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8" uniqueCount="5008">
  <si>
    <t xml:space="preserve">Disegno di un'elica cilindrica</t>
  </si>
  <si>
    <r>
      <rPr>
        <b val="true"/>
        <sz val="10"/>
        <rFont val="Arial"/>
        <family val="2"/>
      </rPr>
      <t xml:space="preserve">x</t>
    </r>
    <r>
      <rPr>
        <sz val="10"/>
        <rFont val="Arial"/>
        <family val="0"/>
      </rPr>
      <t xml:space="preserve"> = R cos ( </t>
    </r>
    <r>
      <rPr>
        <sz val="10"/>
        <rFont val="Symbol"/>
        <family val="1"/>
        <charset val="2"/>
      </rPr>
      <t xml:space="preserve">a )</t>
    </r>
  </si>
  <si>
    <r>
      <rPr>
        <b val="true"/>
        <sz val="10"/>
        <rFont val="Arial"/>
        <family val="2"/>
      </rPr>
      <t xml:space="preserve">y</t>
    </r>
    <r>
      <rPr>
        <sz val="10"/>
        <rFont val="Arial"/>
        <family val="0"/>
      </rPr>
      <t xml:space="preserve"> = R sin ( </t>
    </r>
    <r>
      <rPr>
        <sz val="10"/>
        <rFont val="Symbol"/>
        <family val="1"/>
        <charset val="2"/>
      </rPr>
      <t xml:space="preserve">a )</t>
    </r>
  </si>
  <si>
    <r>
      <rPr>
        <b val="true"/>
        <sz val="10"/>
        <rFont val="Arial"/>
        <family val="2"/>
      </rPr>
      <t xml:space="preserve">z</t>
    </r>
    <r>
      <rPr>
        <sz val="10"/>
        <rFont val="Arial"/>
        <family val="0"/>
      </rPr>
      <t xml:space="preserve"> = p</t>
    </r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/2</t>
    </r>
    <r>
      <rPr>
        <sz val="10"/>
        <rFont val="Symbol"/>
        <family val="1"/>
        <charset val="2"/>
      </rPr>
      <t xml:space="preserve">p</t>
    </r>
  </si>
  <si>
    <r>
      <rPr>
        <sz val="10"/>
        <rFont val="Arial"/>
        <family val="0"/>
      </rPr>
      <t xml:space="preserve">Essendo </t>
    </r>
    <r>
      <rPr>
        <b val="true"/>
        <sz val="10"/>
        <rFont val="Arial"/>
        <family val="2"/>
      </rPr>
      <t xml:space="preserve">p</t>
    </r>
    <r>
      <rPr>
        <sz val="10"/>
        <rFont val="Arial"/>
        <family val="0"/>
      </rPr>
      <t xml:space="preserve"> = passo e </t>
    </r>
    <r>
      <rPr>
        <b val="true"/>
        <sz val="10"/>
        <rFont val="Arial"/>
        <family val="2"/>
      </rPr>
      <t xml:space="preserve">R </t>
    </r>
    <r>
      <rPr>
        <sz val="10"/>
        <rFont val="Arial"/>
        <family val="0"/>
      </rPr>
      <t xml:space="preserve">= raggio e </t>
    </r>
    <r>
      <rPr>
        <b val="true"/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 = incremento</t>
    </r>
  </si>
  <si>
    <t xml:space="preserve">R</t>
  </si>
  <si>
    <t xml:space="preserve">p</t>
  </si>
  <si>
    <t xml:space="preserve">D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1</t>
    </r>
  </si>
  <si>
    <t xml:space="preserve">x1</t>
  </si>
  <si>
    <t xml:space="preserve">y1</t>
  </si>
  <si>
    <t xml:space="preserve">z1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2</t>
    </r>
  </si>
  <si>
    <t xml:space="preserve">x2</t>
  </si>
  <si>
    <t xml:space="preserve">y2</t>
  </si>
  <si>
    <t xml:space="preserve">z2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3</t>
    </r>
  </si>
  <si>
    <t xml:space="preserve">x3</t>
  </si>
  <si>
    <t xml:space="preserve">y3</t>
  </si>
  <si>
    <t xml:space="preserve">z3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4</t>
    </r>
  </si>
  <si>
    <t xml:space="preserve">x4</t>
  </si>
  <si>
    <t xml:space="preserve">y4</t>
  </si>
  <si>
    <t xml:space="preserve">z4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5</t>
    </r>
  </si>
  <si>
    <t xml:space="preserve">x5</t>
  </si>
  <si>
    <t xml:space="preserve">y5</t>
  </si>
  <si>
    <t xml:space="preserve">z5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6</t>
    </r>
  </si>
  <si>
    <t xml:space="preserve">x6</t>
  </si>
  <si>
    <t xml:space="preserve">y6</t>
  </si>
  <si>
    <t xml:space="preserve">z6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7</t>
    </r>
  </si>
  <si>
    <t xml:space="preserve">x7</t>
  </si>
  <si>
    <t xml:space="preserve">y7</t>
  </si>
  <si>
    <t xml:space="preserve">z7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8</t>
    </r>
  </si>
  <si>
    <t xml:space="preserve">x8</t>
  </si>
  <si>
    <t xml:space="preserve">y8</t>
  </si>
  <si>
    <t xml:space="preserve">z8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9</t>
    </r>
  </si>
  <si>
    <t xml:space="preserve">x9</t>
  </si>
  <si>
    <t xml:space="preserve">y9</t>
  </si>
  <si>
    <t xml:space="preserve">z9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10</t>
    </r>
  </si>
  <si>
    <t xml:space="preserve">x10</t>
  </si>
  <si>
    <t xml:space="preserve">y10</t>
  </si>
  <si>
    <t xml:space="preserve">z10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11</t>
    </r>
  </si>
  <si>
    <t xml:space="preserve">x11</t>
  </si>
  <si>
    <t xml:space="preserve">y11</t>
  </si>
  <si>
    <t xml:space="preserve">z11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12</t>
    </r>
  </si>
  <si>
    <t xml:space="preserve">x12</t>
  </si>
  <si>
    <t xml:space="preserve">y12</t>
  </si>
  <si>
    <t xml:space="preserve">z12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13</t>
    </r>
  </si>
  <si>
    <t xml:space="preserve">x13</t>
  </si>
  <si>
    <t xml:space="preserve">y13</t>
  </si>
  <si>
    <t xml:space="preserve">z13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14</t>
    </r>
  </si>
  <si>
    <t xml:space="preserve">x14</t>
  </si>
  <si>
    <t xml:space="preserve">y14</t>
  </si>
  <si>
    <t xml:space="preserve">z14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15</t>
    </r>
  </si>
  <si>
    <t xml:space="preserve">x15</t>
  </si>
  <si>
    <t xml:space="preserve">y15</t>
  </si>
  <si>
    <t xml:space="preserve">z15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16</t>
    </r>
  </si>
  <si>
    <t xml:space="preserve">x16</t>
  </si>
  <si>
    <t xml:space="preserve">y16</t>
  </si>
  <si>
    <t xml:space="preserve">z16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17</t>
    </r>
  </si>
  <si>
    <t xml:space="preserve">x17</t>
  </si>
  <si>
    <t xml:space="preserve">y17</t>
  </si>
  <si>
    <t xml:space="preserve">z17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18</t>
    </r>
  </si>
  <si>
    <t xml:space="preserve">x18</t>
  </si>
  <si>
    <t xml:space="preserve">y18</t>
  </si>
  <si>
    <t xml:space="preserve">z18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19</t>
    </r>
  </si>
  <si>
    <t xml:space="preserve">x19</t>
  </si>
  <si>
    <t xml:space="preserve">y19</t>
  </si>
  <si>
    <t xml:space="preserve">z19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20</t>
    </r>
  </si>
  <si>
    <t xml:space="preserve">x20</t>
  </si>
  <si>
    <t xml:space="preserve">y20</t>
  </si>
  <si>
    <t xml:space="preserve">z20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21</t>
    </r>
  </si>
  <si>
    <t xml:space="preserve">x21</t>
  </si>
  <si>
    <t xml:space="preserve">y21</t>
  </si>
  <si>
    <t xml:space="preserve">z21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22</t>
    </r>
  </si>
  <si>
    <t xml:space="preserve">x22</t>
  </si>
  <si>
    <t xml:space="preserve">y22</t>
  </si>
  <si>
    <t xml:space="preserve">z22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23</t>
    </r>
  </si>
  <si>
    <t xml:space="preserve">x23</t>
  </si>
  <si>
    <t xml:space="preserve">y23</t>
  </si>
  <si>
    <t xml:space="preserve">z23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24</t>
    </r>
  </si>
  <si>
    <t xml:space="preserve">x24</t>
  </si>
  <si>
    <t xml:space="preserve">y24</t>
  </si>
  <si>
    <t xml:space="preserve">z24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25</t>
    </r>
  </si>
  <si>
    <t xml:space="preserve">x25</t>
  </si>
  <si>
    <t xml:space="preserve">y25</t>
  </si>
  <si>
    <t xml:space="preserve">z25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26</t>
    </r>
  </si>
  <si>
    <t xml:space="preserve">x26</t>
  </si>
  <si>
    <t xml:space="preserve">y26</t>
  </si>
  <si>
    <t xml:space="preserve">z26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27</t>
    </r>
  </si>
  <si>
    <t xml:space="preserve">x27</t>
  </si>
  <si>
    <t xml:space="preserve">y27</t>
  </si>
  <si>
    <t xml:space="preserve">z27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28</t>
    </r>
  </si>
  <si>
    <t xml:space="preserve">x28</t>
  </si>
  <si>
    <t xml:space="preserve">y28</t>
  </si>
  <si>
    <t xml:space="preserve">z28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29</t>
    </r>
  </si>
  <si>
    <t xml:space="preserve">x29</t>
  </si>
  <si>
    <t xml:space="preserve">y29</t>
  </si>
  <si>
    <t xml:space="preserve">z29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30</t>
    </r>
  </si>
  <si>
    <t xml:space="preserve">x30</t>
  </si>
  <si>
    <t xml:space="preserve">y30</t>
  </si>
  <si>
    <t xml:space="preserve">z30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31</t>
    </r>
  </si>
  <si>
    <t xml:space="preserve">x31</t>
  </si>
  <si>
    <t xml:space="preserve">y31</t>
  </si>
  <si>
    <t xml:space="preserve">z31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32</t>
    </r>
  </si>
  <si>
    <t xml:space="preserve">x32</t>
  </si>
  <si>
    <t xml:space="preserve">y32</t>
  </si>
  <si>
    <t xml:space="preserve">z32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33</t>
    </r>
  </si>
  <si>
    <t xml:space="preserve">x33</t>
  </si>
  <si>
    <t xml:space="preserve">y33</t>
  </si>
  <si>
    <t xml:space="preserve">z33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34</t>
    </r>
  </si>
  <si>
    <t xml:space="preserve">x34</t>
  </si>
  <si>
    <t xml:space="preserve">y34</t>
  </si>
  <si>
    <t xml:space="preserve">z34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35</t>
    </r>
  </si>
  <si>
    <t xml:space="preserve">x35</t>
  </si>
  <si>
    <t xml:space="preserve">y35</t>
  </si>
  <si>
    <t xml:space="preserve">z35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36</t>
    </r>
  </si>
  <si>
    <t xml:space="preserve">x36</t>
  </si>
  <si>
    <t xml:space="preserve">y36</t>
  </si>
  <si>
    <t xml:space="preserve">z36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37</t>
    </r>
  </si>
  <si>
    <t xml:space="preserve">x37</t>
  </si>
  <si>
    <t xml:space="preserve">y37</t>
  </si>
  <si>
    <t xml:space="preserve">z37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38</t>
    </r>
  </si>
  <si>
    <t xml:space="preserve">x38</t>
  </si>
  <si>
    <t xml:space="preserve">y38</t>
  </si>
  <si>
    <t xml:space="preserve">z38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39</t>
    </r>
  </si>
  <si>
    <t xml:space="preserve">x39</t>
  </si>
  <si>
    <t xml:space="preserve">y39</t>
  </si>
  <si>
    <t xml:space="preserve">z39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40</t>
    </r>
  </si>
  <si>
    <t xml:space="preserve">x40</t>
  </si>
  <si>
    <t xml:space="preserve">y40</t>
  </si>
  <si>
    <t xml:space="preserve">z40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41</t>
    </r>
  </si>
  <si>
    <t xml:space="preserve">x41</t>
  </si>
  <si>
    <t xml:space="preserve">y41</t>
  </si>
  <si>
    <t xml:space="preserve">z41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42</t>
    </r>
  </si>
  <si>
    <t xml:space="preserve">x42</t>
  </si>
  <si>
    <t xml:space="preserve">y42</t>
  </si>
  <si>
    <t xml:space="preserve">z42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43</t>
    </r>
  </si>
  <si>
    <t xml:space="preserve">x43</t>
  </si>
  <si>
    <t xml:space="preserve">y43</t>
  </si>
  <si>
    <t xml:space="preserve">z43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44</t>
    </r>
  </si>
  <si>
    <t xml:space="preserve">x44</t>
  </si>
  <si>
    <t xml:space="preserve">y44</t>
  </si>
  <si>
    <t xml:space="preserve">z44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45</t>
    </r>
  </si>
  <si>
    <t xml:space="preserve">x45</t>
  </si>
  <si>
    <t xml:space="preserve">y45</t>
  </si>
  <si>
    <t xml:space="preserve">z45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46</t>
    </r>
  </si>
  <si>
    <t xml:space="preserve">x46</t>
  </si>
  <si>
    <t xml:space="preserve">y46</t>
  </si>
  <si>
    <t xml:space="preserve">z46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47</t>
    </r>
  </si>
  <si>
    <t xml:space="preserve">x47</t>
  </si>
  <si>
    <t xml:space="preserve">y47</t>
  </si>
  <si>
    <t xml:space="preserve">z47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48</t>
    </r>
  </si>
  <si>
    <t xml:space="preserve">x48</t>
  </si>
  <si>
    <t xml:space="preserve">y48</t>
  </si>
  <si>
    <t xml:space="preserve">z48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49</t>
    </r>
  </si>
  <si>
    <t xml:space="preserve">x49</t>
  </si>
  <si>
    <t xml:space="preserve">y49</t>
  </si>
  <si>
    <t xml:space="preserve">z49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50</t>
    </r>
  </si>
  <si>
    <t xml:space="preserve">x50</t>
  </si>
  <si>
    <t xml:space="preserve">y50</t>
  </si>
  <si>
    <t xml:space="preserve">z50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51</t>
    </r>
  </si>
  <si>
    <t xml:space="preserve">x51</t>
  </si>
  <si>
    <t xml:space="preserve">y51</t>
  </si>
  <si>
    <t xml:space="preserve">z51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52</t>
    </r>
  </si>
  <si>
    <t xml:space="preserve">x52</t>
  </si>
  <si>
    <t xml:space="preserve">y52</t>
  </si>
  <si>
    <t xml:space="preserve">z52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53</t>
    </r>
  </si>
  <si>
    <t xml:space="preserve">x53</t>
  </si>
  <si>
    <t xml:space="preserve">y53</t>
  </si>
  <si>
    <t xml:space="preserve">z53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54</t>
    </r>
  </si>
  <si>
    <t xml:space="preserve">x54</t>
  </si>
  <si>
    <t xml:space="preserve">y54</t>
  </si>
  <si>
    <t xml:space="preserve">z54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55</t>
    </r>
  </si>
  <si>
    <t xml:space="preserve">x55</t>
  </si>
  <si>
    <t xml:space="preserve">y55</t>
  </si>
  <si>
    <t xml:space="preserve">z55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56</t>
    </r>
  </si>
  <si>
    <t xml:space="preserve">x56</t>
  </si>
  <si>
    <t xml:space="preserve">y56</t>
  </si>
  <si>
    <t xml:space="preserve">z56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57</t>
    </r>
  </si>
  <si>
    <t xml:space="preserve">x57</t>
  </si>
  <si>
    <t xml:space="preserve">y57</t>
  </si>
  <si>
    <t xml:space="preserve">z57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58</t>
    </r>
  </si>
  <si>
    <t xml:space="preserve">x58</t>
  </si>
  <si>
    <t xml:space="preserve">y58</t>
  </si>
  <si>
    <t xml:space="preserve">z58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59</t>
    </r>
  </si>
  <si>
    <t xml:space="preserve">x59</t>
  </si>
  <si>
    <t xml:space="preserve">y59</t>
  </si>
  <si>
    <t xml:space="preserve">z59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60</t>
    </r>
  </si>
  <si>
    <t xml:space="preserve">x60</t>
  </si>
  <si>
    <t xml:space="preserve">y60</t>
  </si>
  <si>
    <t xml:space="preserve">z60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61</t>
    </r>
  </si>
  <si>
    <t xml:space="preserve">x61</t>
  </si>
  <si>
    <t xml:space="preserve">y61</t>
  </si>
  <si>
    <t xml:space="preserve">z61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62</t>
    </r>
  </si>
  <si>
    <t xml:space="preserve">x62</t>
  </si>
  <si>
    <t xml:space="preserve">y62</t>
  </si>
  <si>
    <t xml:space="preserve">z62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63</t>
    </r>
  </si>
  <si>
    <t xml:space="preserve">x63</t>
  </si>
  <si>
    <t xml:space="preserve">y63</t>
  </si>
  <si>
    <t xml:space="preserve">z63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64</t>
    </r>
  </si>
  <si>
    <t xml:space="preserve">x64</t>
  </si>
  <si>
    <t xml:space="preserve">y64</t>
  </si>
  <si>
    <t xml:space="preserve">z64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65</t>
    </r>
  </si>
  <si>
    <t xml:space="preserve">x65</t>
  </si>
  <si>
    <t xml:space="preserve">y65</t>
  </si>
  <si>
    <t xml:space="preserve">z65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66</t>
    </r>
  </si>
  <si>
    <t xml:space="preserve">x66</t>
  </si>
  <si>
    <t xml:space="preserve">y66</t>
  </si>
  <si>
    <t xml:space="preserve">z66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67</t>
    </r>
  </si>
  <si>
    <t xml:space="preserve">x67</t>
  </si>
  <si>
    <t xml:space="preserve">y67</t>
  </si>
  <si>
    <t xml:space="preserve">z67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68</t>
    </r>
  </si>
  <si>
    <t xml:space="preserve">x68</t>
  </si>
  <si>
    <t xml:space="preserve">y68</t>
  </si>
  <si>
    <t xml:space="preserve">z68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69</t>
    </r>
  </si>
  <si>
    <t xml:space="preserve">x69</t>
  </si>
  <si>
    <t xml:space="preserve">y69</t>
  </si>
  <si>
    <t xml:space="preserve">z69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70</t>
    </r>
  </si>
  <si>
    <t xml:space="preserve">x70</t>
  </si>
  <si>
    <t xml:space="preserve">y70</t>
  </si>
  <si>
    <t xml:space="preserve">z70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71</t>
    </r>
  </si>
  <si>
    <t xml:space="preserve">x71</t>
  </si>
  <si>
    <t xml:space="preserve">y71</t>
  </si>
  <si>
    <t xml:space="preserve">z71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72</t>
    </r>
  </si>
  <si>
    <t xml:space="preserve">x72</t>
  </si>
  <si>
    <t xml:space="preserve">y72</t>
  </si>
  <si>
    <t xml:space="preserve">z72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73</t>
    </r>
  </si>
  <si>
    <t xml:space="preserve">x73</t>
  </si>
  <si>
    <t xml:space="preserve">y73</t>
  </si>
  <si>
    <t xml:space="preserve">z73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74</t>
    </r>
  </si>
  <si>
    <t xml:space="preserve">x74</t>
  </si>
  <si>
    <t xml:space="preserve">y74</t>
  </si>
  <si>
    <t xml:space="preserve">z74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75</t>
    </r>
  </si>
  <si>
    <t xml:space="preserve">x75</t>
  </si>
  <si>
    <t xml:space="preserve">y75</t>
  </si>
  <si>
    <t xml:space="preserve">z75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76</t>
    </r>
  </si>
  <si>
    <t xml:space="preserve">x76</t>
  </si>
  <si>
    <t xml:space="preserve">y76</t>
  </si>
  <si>
    <t xml:space="preserve">z76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77</t>
    </r>
  </si>
  <si>
    <t xml:space="preserve">x77</t>
  </si>
  <si>
    <t xml:space="preserve">y77</t>
  </si>
  <si>
    <t xml:space="preserve">z77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78</t>
    </r>
  </si>
  <si>
    <t xml:space="preserve">x78</t>
  </si>
  <si>
    <t xml:space="preserve">y78</t>
  </si>
  <si>
    <t xml:space="preserve">z78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79</t>
    </r>
  </si>
  <si>
    <t xml:space="preserve">x79</t>
  </si>
  <si>
    <t xml:space="preserve">y79</t>
  </si>
  <si>
    <t xml:space="preserve">z79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80</t>
    </r>
  </si>
  <si>
    <t xml:space="preserve">x80</t>
  </si>
  <si>
    <t xml:space="preserve">y80</t>
  </si>
  <si>
    <t xml:space="preserve">z80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81</t>
    </r>
  </si>
  <si>
    <t xml:space="preserve">x81</t>
  </si>
  <si>
    <t xml:space="preserve">y81</t>
  </si>
  <si>
    <t xml:space="preserve">z81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82</t>
    </r>
  </si>
  <si>
    <t xml:space="preserve">x82</t>
  </si>
  <si>
    <t xml:space="preserve">y82</t>
  </si>
  <si>
    <t xml:space="preserve">z82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83</t>
    </r>
  </si>
  <si>
    <t xml:space="preserve">x83</t>
  </si>
  <si>
    <t xml:space="preserve">y83</t>
  </si>
  <si>
    <t xml:space="preserve">z83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84</t>
    </r>
  </si>
  <si>
    <t xml:space="preserve">x84</t>
  </si>
  <si>
    <t xml:space="preserve">y84</t>
  </si>
  <si>
    <t xml:space="preserve">z84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85</t>
    </r>
  </si>
  <si>
    <t xml:space="preserve">x85</t>
  </si>
  <si>
    <t xml:space="preserve">y85</t>
  </si>
  <si>
    <t xml:space="preserve">z85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86</t>
    </r>
  </si>
  <si>
    <t xml:space="preserve">x86</t>
  </si>
  <si>
    <t xml:space="preserve">y86</t>
  </si>
  <si>
    <t xml:space="preserve">z86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87</t>
    </r>
  </si>
  <si>
    <t xml:space="preserve">x87</t>
  </si>
  <si>
    <t xml:space="preserve">y87</t>
  </si>
  <si>
    <t xml:space="preserve">z87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88</t>
    </r>
  </si>
  <si>
    <t xml:space="preserve">x88</t>
  </si>
  <si>
    <t xml:space="preserve">y88</t>
  </si>
  <si>
    <t xml:space="preserve">z88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89</t>
    </r>
  </si>
  <si>
    <t xml:space="preserve">x89</t>
  </si>
  <si>
    <t xml:space="preserve">y89</t>
  </si>
  <si>
    <t xml:space="preserve">z89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90</t>
    </r>
  </si>
  <si>
    <t xml:space="preserve">x90</t>
  </si>
  <si>
    <t xml:space="preserve">y90</t>
  </si>
  <si>
    <t xml:space="preserve">z90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91</t>
    </r>
  </si>
  <si>
    <t xml:space="preserve">x91</t>
  </si>
  <si>
    <t xml:space="preserve">y91</t>
  </si>
  <si>
    <t xml:space="preserve">z91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92</t>
    </r>
  </si>
  <si>
    <t xml:space="preserve">x92</t>
  </si>
  <si>
    <t xml:space="preserve">y92</t>
  </si>
  <si>
    <t xml:space="preserve">z92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93</t>
    </r>
  </si>
  <si>
    <t xml:space="preserve">x93</t>
  </si>
  <si>
    <t xml:space="preserve">y93</t>
  </si>
  <si>
    <t xml:space="preserve">z93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94</t>
    </r>
  </si>
  <si>
    <t xml:space="preserve">x94</t>
  </si>
  <si>
    <t xml:space="preserve">y94</t>
  </si>
  <si>
    <t xml:space="preserve">z94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95</t>
    </r>
  </si>
  <si>
    <t xml:space="preserve">x95</t>
  </si>
  <si>
    <t xml:space="preserve">y95</t>
  </si>
  <si>
    <t xml:space="preserve">z95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96</t>
    </r>
  </si>
  <si>
    <t xml:space="preserve">x96</t>
  </si>
  <si>
    <t xml:space="preserve">y96</t>
  </si>
  <si>
    <t xml:space="preserve">z96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97</t>
    </r>
  </si>
  <si>
    <t xml:space="preserve">x97</t>
  </si>
  <si>
    <t xml:space="preserve">y97</t>
  </si>
  <si>
    <t xml:space="preserve">z97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98</t>
    </r>
  </si>
  <si>
    <t xml:space="preserve">x98</t>
  </si>
  <si>
    <t xml:space="preserve">y98</t>
  </si>
  <si>
    <t xml:space="preserve">z98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99</t>
    </r>
  </si>
  <si>
    <t xml:space="preserve">x99</t>
  </si>
  <si>
    <t xml:space="preserve">y99</t>
  </si>
  <si>
    <t xml:space="preserve">z99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100</t>
    </r>
  </si>
  <si>
    <t xml:space="preserve">x100</t>
  </si>
  <si>
    <t xml:space="preserve">y100</t>
  </si>
  <si>
    <t xml:space="preserve">z100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101</t>
    </r>
  </si>
  <si>
    <t xml:space="preserve">x101</t>
  </si>
  <si>
    <t xml:space="preserve">y101</t>
  </si>
  <si>
    <t xml:space="preserve">z101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102</t>
    </r>
  </si>
  <si>
    <t xml:space="preserve">x102</t>
  </si>
  <si>
    <t xml:space="preserve">y102</t>
  </si>
  <si>
    <t xml:space="preserve">z102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103</t>
    </r>
  </si>
  <si>
    <t xml:space="preserve">x103</t>
  </si>
  <si>
    <t xml:space="preserve">y103</t>
  </si>
  <si>
    <t xml:space="preserve">z103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104</t>
    </r>
  </si>
  <si>
    <t xml:space="preserve">x104</t>
  </si>
  <si>
    <t xml:space="preserve">y104</t>
  </si>
  <si>
    <t xml:space="preserve">z104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105</t>
    </r>
  </si>
  <si>
    <t xml:space="preserve">x105</t>
  </si>
  <si>
    <t xml:space="preserve">y105</t>
  </si>
  <si>
    <t xml:space="preserve">z105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106</t>
    </r>
  </si>
  <si>
    <t xml:space="preserve">x106</t>
  </si>
  <si>
    <t xml:space="preserve">y106</t>
  </si>
  <si>
    <t xml:space="preserve">z106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107</t>
    </r>
  </si>
  <si>
    <t xml:space="preserve">x107</t>
  </si>
  <si>
    <t xml:space="preserve">y107</t>
  </si>
  <si>
    <t xml:space="preserve">z107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108</t>
    </r>
  </si>
  <si>
    <t xml:space="preserve">x108</t>
  </si>
  <si>
    <t xml:space="preserve">y108</t>
  </si>
  <si>
    <t xml:space="preserve">z108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109</t>
    </r>
  </si>
  <si>
    <t xml:space="preserve">x109</t>
  </si>
  <si>
    <t xml:space="preserve">y109</t>
  </si>
  <si>
    <t xml:space="preserve">z109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110</t>
    </r>
  </si>
  <si>
    <t xml:space="preserve">x110</t>
  </si>
  <si>
    <t xml:space="preserve">y110</t>
  </si>
  <si>
    <t xml:space="preserve">z110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111</t>
    </r>
  </si>
  <si>
    <t xml:space="preserve">x111</t>
  </si>
  <si>
    <t xml:space="preserve">y111</t>
  </si>
  <si>
    <t xml:space="preserve">z111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112</t>
    </r>
  </si>
  <si>
    <t xml:space="preserve">x112</t>
  </si>
  <si>
    <t xml:space="preserve">y112</t>
  </si>
  <si>
    <t xml:space="preserve">z112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113</t>
    </r>
  </si>
  <si>
    <t xml:space="preserve">x113</t>
  </si>
  <si>
    <t xml:space="preserve">y113</t>
  </si>
  <si>
    <t xml:space="preserve">z113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114</t>
    </r>
  </si>
  <si>
    <t xml:space="preserve">x114</t>
  </si>
  <si>
    <t xml:space="preserve">y114</t>
  </si>
  <si>
    <t xml:space="preserve">z114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115</t>
    </r>
  </si>
  <si>
    <t xml:space="preserve">x115</t>
  </si>
  <si>
    <t xml:space="preserve">y115</t>
  </si>
  <si>
    <t xml:space="preserve">z115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116</t>
    </r>
  </si>
  <si>
    <t xml:space="preserve">x116</t>
  </si>
  <si>
    <t xml:space="preserve">y116</t>
  </si>
  <si>
    <t xml:space="preserve">z116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117</t>
    </r>
  </si>
  <si>
    <t xml:space="preserve">x117</t>
  </si>
  <si>
    <t xml:space="preserve">y117</t>
  </si>
  <si>
    <t xml:space="preserve">z117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118</t>
    </r>
  </si>
  <si>
    <t xml:space="preserve">x118</t>
  </si>
  <si>
    <t xml:space="preserve">y118</t>
  </si>
  <si>
    <t xml:space="preserve">z118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119</t>
    </r>
  </si>
  <si>
    <t xml:space="preserve">x119</t>
  </si>
  <si>
    <t xml:space="preserve">y119</t>
  </si>
  <si>
    <t xml:space="preserve">z119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120</t>
    </r>
  </si>
  <si>
    <t xml:space="preserve">x120</t>
  </si>
  <si>
    <t xml:space="preserve">y120</t>
  </si>
  <si>
    <t xml:space="preserve">z120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121</t>
    </r>
  </si>
  <si>
    <t xml:space="preserve">x121</t>
  </si>
  <si>
    <t xml:space="preserve">y121</t>
  </si>
  <si>
    <t xml:space="preserve">z121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122</t>
    </r>
  </si>
  <si>
    <t xml:space="preserve">x122</t>
  </si>
  <si>
    <t xml:space="preserve">y122</t>
  </si>
  <si>
    <t xml:space="preserve">z122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123</t>
    </r>
  </si>
  <si>
    <t xml:space="preserve">x123</t>
  </si>
  <si>
    <t xml:space="preserve">y123</t>
  </si>
  <si>
    <t xml:space="preserve">z123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124</t>
    </r>
  </si>
  <si>
    <t xml:space="preserve">x124</t>
  </si>
  <si>
    <t xml:space="preserve">y124</t>
  </si>
  <si>
    <t xml:space="preserve">z124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125</t>
    </r>
  </si>
  <si>
    <t xml:space="preserve">x125</t>
  </si>
  <si>
    <t xml:space="preserve">y125</t>
  </si>
  <si>
    <t xml:space="preserve">z125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126</t>
    </r>
  </si>
  <si>
    <t xml:space="preserve">x126</t>
  </si>
  <si>
    <t xml:space="preserve">y126</t>
  </si>
  <si>
    <t xml:space="preserve">z126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127</t>
    </r>
  </si>
  <si>
    <t xml:space="preserve">x127</t>
  </si>
  <si>
    <t xml:space="preserve">y127</t>
  </si>
  <si>
    <t xml:space="preserve">z127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128</t>
    </r>
  </si>
  <si>
    <t xml:space="preserve">x128</t>
  </si>
  <si>
    <t xml:space="preserve">y128</t>
  </si>
  <si>
    <t xml:space="preserve">z128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129</t>
    </r>
  </si>
  <si>
    <t xml:space="preserve">x129</t>
  </si>
  <si>
    <t xml:space="preserve">y129</t>
  </si>
  <si>
    <t xml:space="preserve">z129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130</t>
    </r>
  </si>
  <si>
    <t xml:space="preserve">x130</t>
  </si>
  <si>
    <t xml:space="preserve">y130</t>
  </si>
  <si>
    <t xml:space="preserve">z130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131</t>
    </r>
  </si>
  <si>
    <t xml:space="preserve">x131</t>
  </si>
  <si>
    <t xml:space="preserve">y131</t>
  </si>
  <si>
    <t xml:space="preserve">z131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132</t>
    </r>
  </si>
  <si>
    <t xml:space="preserve">x132</t>
  </si>
  <si>
    <t xml:space="preserve">y132</t>
  </si>
  <si>
    <t xml:space="preserve">z132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133</t>
    </r>
  </si>
  <si>
    <t xml:space="preserve">x133</t>
  </si>
  <si>
    <t xml:space="preserve">y133</t>
  </si>
  <si>
    <t xml:space="preserve">z133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134</t>
    </r>
  </si>
  <si>
    <t xml:space="preserve">x134</t>
  </si>
  <si>
    <t xml:space="preserve">y134</t>
  </si>
  <si>
    <t xml:space="preserve">z134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135</t>
    </r>
  </si>
  <si>
    <t xml:space="preserve">x135</t>
  </si>
  <si>
    <t xml:space="preserve">y135</t>
  </si>
  <si>
    <t xml:space="preserve">z135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136</t>
    </r>
  </si>
  <si>
    <t xml:space="preserve">x136</t>
  </si>
  <si>
    <t xml:space="preserve">y136</t>
  </si>
  <si>
    <t xml:space="preserve">z136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137</t>
    </r>
  </si>
  <si>
    <t xml:space="preserve">x137</t>
  </si>
  <si>
    <t xml:space="preserve">y137</t>
  </si>
  <si>
    <t xml:space="preserve">z137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138</t>
    </r>
  </si>
  <si>
    <t xml:space="preserve">x138</t>
  </si>
  <si>
    <t xml:space="preserve">y138</t>
  </si>
  <si>
    <t xml:space="preserve">z138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139</t>
    </r>
  </si>
  <si>
    <t xml:space="preserve">x139</t>
  </si>
  <si>
    <t xml:space="preserve">y139</t>
  </si>
  <si>
    <t xml:space="preserve">z139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140</t>
    </r>
  </si>
  <si>
    <t xml:space="preserve">x140</t>
  </si>
  <si>
    <t xml:space="preserve">y140</t>
  </si>
  <si>
    <t xml:space="preserve">z140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141</t>
    </r>
  </si>
  <si>
    <t xml:space="preserve">x141</t>
  </si>
  <si>
    <t xml:space="preserve">y141</t>
  </si>
  <si>
    <t xml:space="preserve">z141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142</t>
    </r>
  </si>
  <si>
    <t xml:space="preserve">x142</t>
  </si>
  <si>
    <t xml:space="preserve">y142</t>
  </si>
  <si>
    <t xml:space="preserve">z142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143</t>
    </r>
  </si>
  <si>
    <t xml:space="preserve">x143</t>
  </si>
  <si>
    <t xml:space="preserve">y143</t>
  </si>
  <si>
    <t xml:space="preserve">z143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144</t>
    </r>
  </si>
  <si>
    <t xml:space="preserve">x144</t>
  </si>
  <si>
    <t xml:space="preserve">y144</t>
  </si>
  <si>
    <t xml:space="preserve">z144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145</t>
    </r>
  </si>
  <si>
    <t xml:space="preserve">x145</t>
  </si>
  <si>
    <t xml:space="preserve">y145</t>
  </si>
  <si>
    <t xml:space="preserve">z145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146</t>
    </r>
  </si>
  <si>
    <t xml:space="preserve">x146</t>
  </si>
  <si>
    <t xml:space="preserve">y146</t>
  </si>
  <si>
    <t xml:space="preserve">z146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147</t>
    </r>
  </si>
  <si>
    <t xml:space="preserve">x147</t>
  </si>
  <si>
    <t xml:space="preserve">y147</t>
  </si>
  <si>
    <t xml:space="preserve">z147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148</t>
    </r>
  </si>
  <si>
    <t xml:space="preserve">x148</t>
  </si>
  <si>
    <t xml:space="preserve">y148</t>
  </si>
  <si>
    <t xml:space="preserve">z148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149</t>
    </r>
  </si>
  <si>
    <t xml:space="preserve">x149</t>
  </si>
  <si>
    <t xml:space="preserve">y149</t>
  </si>
  <si>
    <t xml:space="preserve">z149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150</t>
    </r>
  </si>
  <si>
    <t xml:space="preserve">x150</t>
  </si>
  <si>
    <t xml:space="preserve">y150</t>
  </si>
  <si>
    <t xml:space="preserve">z150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151</t>
    </r>
  </si>
  <si>
    <t xml:space="preserve">x151</t>
  </si>
  <si>
    <t xml:space="preserve">y151</t>
  </si>
  <si>
    <t xml:space="preserve">z151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152</t>
    </r>
  </si>
  <si>
    <t xml:space="preserve">x152</t>
  </si>
  <si>
    <t xml:space="preserve">y152</t>
  </si>
  <si>
    <t xml:space="preserve">z152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153</t>
    </r>
  </si>
  <si>
    <t xml:space="preserve">x153</t>
  </si>
  <si>
    <t xml:space="preserve">y153</t>
  </si>
  <si>
    <t xml:space="preserve">z153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154</t>
    </r>
  </si>
  <si>
    <t xml:space="preserve">x154</t>
  </si>
  <si>
    <t xml:space="preserve">y154</t>
  </si>
  <si>
    <t xml:space="preserve">z154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155</t>
    </r>
  </si>
  <si>
    <t xml:space="preserve">x155</t>
  </si>
  <si>
    <t xml:space="preserve">y155</t>
  </si>
  <si>
    <t xml:space="preserve">z155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156</t>
    </r>
  </si>
  <si>
    <t xml:space="preserve">x156</t>
  </si>
  <si>
    <t xml:space="preserve">y156</t>
  </si>
  <si>
    <t xml:space="preserve">z156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157</t>
    </r>
  </si>
  <si>
    <t xml:space="preserve">x157</t>
  </si>
  <si>
    <t xml:space="preserve">y157</t>
  </si>
  <si>
    <t xml:space="preserve">z157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158</t>
    </r>
  </si>
  <si>
    <t xml:space="preserve">x158</t>
  </si>
  <si>
    <t xml:space="preserve">y158</t>
  </si>
  <si>
    <t xml:space="preserve">z158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159</t>
    </r>
  </si>
  <si>
    <t xml:space="preserve">x159</t>
  </si>
  <si>
    <t xml:space="preserve">y159</t>
  </si>
  <si>
    <t xml:space="preserve">z159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160</t>
    </r>
  </si>
  <si>
    <t xml:space="preserve">x160</t>
  </si>
  <si>
    <t xml:space="preserve">y160</t>
  </si>
  <si>
    <t xml:space="preserve">z160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161</t>
    </r>
  </si>
  <si>
    <t xml:space="preserve">x161</t>
  </si>
  <si>
    <t xml:space="preserve">y161</t>
  </si>
  <si>
    <t xml:space="preserve">z161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162</t>
    </r>
  </si>
  <si>
    <t xml:space="preserve">x162</t>
  </si>
  <si>
    <t xml:space="preserve">y162</t>
  </si>
  <si>
    <t xml:space="preserve">z162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163</t>
    </r>
  </si>
  <si>
    <t xml:space="preserve">x163</t>
  </si>
  <si>
    <t xml:space="preserve">y163</t>
  </si>
  <si>
    <t xml:space="preserve">z163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164</t>
    </r>
  </si>
  <si>
    <t xml:space="preserve">x164</t>
  </si>
  <si>
    <t xml:space="preserve">y164</t>
  </si>
  <si>
    <t xml:space="preserve">z164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165</t>
    </r>
  </si>
  <si>
    <t xml:space="preserve">x165</t>
  </si>
  <si>
    <t xml:space="preserve">y165</t>
  </si>
  <si>
    <t xml:space="preserve">z165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166</t>
    </r>
  </si>
  <si>
    <t xml:space="preserve">x166</t>
  </si>
  <si>
    <t xml:space="preserve">y166</t>
  </si>
  <si>
    <t xml:space="preserve">z166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167</t>
    </r>
  </si>
  <si>
    <t xml:space="preserve">x167</t>
  </si>
  <si>
    <t xml:space="preserve">y167</t>
  </si>
  <si>
    <t xml:space="preserve">z167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168</t>
    </r>
  </si>
  <si>
    <t xml:space="preserve">x168</t>
  </si>
  <si>
    <t xml:space="preserve">y168</t>
  </si>
  <si>
    <t xml:space="preserve">z168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169</t>
    </r>
  </si>
  <si>
    <t xml:space="preserve">x169</t>
  </si>
  <si>
    <t xml:space="preserve">y169</t>
  </si>
  <si>
    <t xml:space="preserve">z169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170</t>
    </r>
  </si>
  <si>
    <t xml:space="preserve">x170</t>
  </si>
  <si>
    <t xml:space="preserve">y170</t>
  </si>
  <si>
    <t xml:space="preserve">z170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171</t>
    </r>
  </si>
  <si>
    <t xml:space="preserve">x171</t>
  </si>
  <si>
    <t xml:space="preserve">y171</t>
  </si>
  <si>
    <t xml:space="preserve">z171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172</t>
    </r>
  </si>
  <si>
    <t xml:space="preserve">x172</t>
  </si>
  <si>
    <t xml:space="preserve">y172</t>
  </si>
  <si>
    <t xml:space="preserve">z172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173</t>
    </r>
  </si>
  <si>
    <t xml:space="preserve">x173</t>
  </si>
  <si>
    <t xml:space="preserve">y173</t>
  </si>
  <si>
    <t xml:space="preserve">z173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174</t>
    </r>
  </si>
  <si>
    <t xml:space="preserve">x174</t>
  </si>
  <si>
    <t xml:space="preserve">y174</t>
  </si>
  <si>
    <t xml:space="preserve">z174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175</t>
    </r>
  </si>
  <si>
    <t xml:space="preserve">x175</t>
  </si>
  <si>
    <t xml:space="preserve">y175</t>
  </si>
  <si>
    <t xml:space="preserve">z175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176</t>
    </r>
  </si>
  <si>
    <t xml:space="preserve">x176</t>
  </si>
  <si>
    <t xml:space="preserve">y176</t>
  </si>
  <si>
    <t xml:space="preserve">z176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177</t>
    </r>
  </si>
  <si>
    <t xml:space="preserve">x177</t>
  </si>
  <si>
    <t xml:space="preserve">y177</t>
  </si>
  <si>
    <t xml:space="preserve">z177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178</t>
    </r>
  </si>
  <si>
    <t xml:space="preserve">x178</t>
  </si>
  <si>
    <t xml:space="preserve">y178</t>
  </si>
  <si>
    <t xml:space="preserve">z178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179</t>
    </r>
  </si>
  <si>
    <t xml:space="preserve">x179</t>
  </si>
  <si>
    <t xml:space="preserve">y179</t>
  </si>
  <si>
    <t xml:space="preserve">z179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180</t>
    </r>
  </si>
  <si>
    <t xml:space="preserve">x180</t>
  </si>
  <si>
    <t xml:space="preserve">y180</t>
  </si>
  <si>
    <t xml:space="preserve">z180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181</t>
    </r>
  </si>
  <si>
    <t xml:space="preserve">x181</t>
  </si>
  <si>
    <t xml:space="preserve">y181</t>
  </si>
  <si>
    <t xml:space="preserve">z181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182</t>
    </r>
  </si>
  <si>
    <t xml:space="preserve">x182</t>
  </si>
  <si>
    <t xml:space="preserve">y182</t>
  </si>
  <si>
    <t xml:space="preserve">z182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183</t>
    </r>
  </si>
  <si>
    <t xml:space="preserve">x183</t>
  </si>
  <si>
    <t xml:space="preserve">y183</t>
  </si>
  <si>
    <t xml:space="preserve">z183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184</t>
    </r>
  </si>
  <si>
    <t xml:space="preserve">x184</t>
  </si>
  <si>
    <t xml:space="preserve">y184</t>
  </si>
  <si>
    <t xml:space="preserve">z184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185</t>
    </r>
  </si>
  <si>
    <t xml:space="preserve">x185</t>
  </si>
  <si>
    <t xml:space="preserve">y185</t>
  </si>
  <si>
    <t xml:space="preserve">z185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186</t>
    </r>
  </si>
  <si>
    <t xml:space="preserve">x186</t>
  </si>
  <si>
    <t xml:space="preserve">y186</t>
  </si>
  <si>
    <t xml:space="preserve">z186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187</t>
    </r>
  </si>
  <si>
    <t xml:space="preserve">x187</t>
  </si>
  <si>
    <t xml:space="preserve">y187</t>
  </si>
  <si>
    <t xml:space="preserve">z187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188</t>
    </r>
  </si>
  <si>
    <t xml:space="preserve">x188</t>
  </si>
  <si>
    <t xml:space="preserve">y188</t>
  </si>
  <si>
    <t xml:space="preserve">z188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189</t>
    </r>
  </si>
  <si>
    <t xml:space="preserve">x189</t>
  </si>
  <si>
    <t xml:space="preserve">y189</t>
  </si>
  <si>
    <t xml:space="preserve">z189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190</t>
    </r>
  </si>
  <si>
    <t xml:space="preserve">x190</t>
  </si>
  <si>
    <t xml:space="preserve">y190</t>
  </si>
  <si>
    <t xml:space="preserve">z190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191</t>
    </r>
  </si>
  <si>
    <t xml:space="preserve">x191</t>
  </si>
  <si>
    <t xml:space="preserve">y191</t>
  </si>
  <si>
    <t xml:space="preserve">z191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192</t>
    </r>
  </si>
  <si>
    <t xml:space="preserve">x192</t>
  </si>
  <si>
    <t xml:space="preserve">y192</t>
  </si>
  <si>
    <t xml:space="preserve">z192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193</t>
    </r>
  </si>
  <si>
    <t xml:space="preserve">x193</t>
  </si>
  <si>
    <t xml:space="preserve">y193</t>
  </si>
  <si>
    <t xml:space="preserve">z193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194</t>
    </r>
  </si>
  <si>
    <t xml:space="preserve">x194</t>
  </si>
  <si>
    <t xml:space="preserve">y194</t>
  </si>
  <si>
    <t xml:space="preserve">z194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195</t>
    </r>
  </si>
  <si>
    <t xml:space="preserve">x195</t>
  </si>
  <si>
    <t xml:space="preserve">y195</t>
  </si>
  <si>
    <t xml:space="preserve">z195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196</t>
    </r>
  </si>
  <si>
    <t xml:space="preserve">x196</t>
  </si>
  <si>
    <t xml:space="preserve">y196</t>
  </si>
  <si>
    <t xml:space="preserve">z196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197</t>
    </r>
  </si>
  <si>
    <t xml:space="preserve">x197</t>
  </si>
  <si>
    <t xml:space="preserve">y197</t>
  </si>
  <si>
    <t xml:space="preserve">z197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198</t>
    </r>
  </si>
  <si>
    <t xml:space="preserve">x198</t>
  </si>
  <si>
    <t xml:space="preserve">y198</t>
  </si>
  <si>
    <t xml:space="preserve">z198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199</t>
    </r>
  </si>
  <si>
    <t xml:space="preserve">x199</t>
  </si>
  <si>
    <t xml:space="preserve">y199</t>
  </si>
  <si>
    <t xml:space="preserve">z199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200</t>
    </r>
  </si>
  <si>
    <t xml:space="preserve">x200</t>
  </si>
  <si>
    <t xml:space="preserve">y200</t>
  </si>
  <si>
    <t xml:space="preserve">z200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201</t>
    </r>
  </si>
  <si>
    <t xml:space="preserve">x201</t>
  </si>
  <si>
    <t xml:space="preserve">y201</t>
  </si>
  <si>
    <t xml:space="preserve">z201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202</t>
    </r>
  </si>
  <si>
    <t xml:space="preserve">x202</t>
  </si>
  <si>
    <t xml:space="preserve">y202</t>
  </si>
  <si>
    <t xml:space="preserve">z202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203</t>
    </r>
  </si>
  <si>
    <t xml:space="preserve">x203</t>
  </si>
  <si>
    <t xml:space="preserve">y203</t>
  </si>
  <si>
    <t xml:space="preserve">z203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204</t>
    </r>
  </si>
  <si>
    <t xml:space="preserve">x204</t>
  </si>
  <si>
    <t xml:space="preserve">y204</t>
  </si>
  <si>
    <t xml:space="preserve">z204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205</t>
    </r>
  </si>
  <si>
    <t xml:space="preserve">x205</t>
  </si>
  <si>
    <t xml:space="preserve">y205</t>
  </si>
  <si>
    <t xml:space="preserve">z205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206</t>
    </r>
  </si>
  <si>
    <t xml:space="preserve">x206</t>
  </si>
  <si>
    <t xml:space="preserve">y206</t>
  </si>
  <si>
    <t xml:space="preserve">z206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207</t>
    </r>
  </si>
  <si>
    <t xml:space="preserve">x207</t>
  </si>
  <si>
    <t xml:space="preserve">y207</t>
  </si>
  <si>
    <t xml:space="preserve">z207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208</t>
    </r>
  </si>
  <si>
    <t xml:space="preserve">x208</t>
  </si>
  <si>
    <t xml:space="preserve">y208</t>
  </si>
  <si>
    <t xml:space="preserve">z208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209</t>
    </r>
  </si>
  <si>
    <t xml:space="preserve">x209</t>
  </si>
  <si>
    <t xml:space="preserve">y209</t>
  </si>
  <si>
    <t xml:space="preserve">z209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210</t>
    </r>
  </si>
  <si>
    <t xml:space="preserve">x210</t>
  </si>
  <si>
    <t xml:space="preserve">y210</t>
  </si>
  <si>
    <t xml:space="preserve">z210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211</t>
    </r>
  </si>
  <si>
    <t xml:space="preserve">x211</t>
  </si>
  <si>
    <t xml:space="preserve">y211</t>
  </si>
  <si>
    <t xml:space="preserve">z211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212</t>
    </r>
  </si>
  <si>
    <t xml:space="preserve">x212</t>
  </si>
  <si>
    <t xml:space="preserve">y212</t>
  </si>
  <si>
    <t xml:space="preserve">z212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213</t>
    </r>
  </si>
  <si>
    <t xml:space="preserve">x213</t>
  </si>
  <si>
    <t xml:space="preserve">y213</t>
  </si>
  <si>
    <t xml:space="preserve">z213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214</t>
    </r>
  </si>
  <si>
    <t xml:space="preserve">x214</t>
  </si>
  <si>
    <t xml:space="preserve">y214</t>
  </si>
  <si>
    <t xml:space="preserve">z214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215</t>
    </r>
  </si>
  <si>
    <t xml:space="preserve">x215</t>
  </si>
  <si>
    <t xml:space="preserve">y215</t>
  </si>
  <si>
    <t xml:space="preserve">z215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216</t>
    </r>
  </si>
  <si>
    <t xml:space="preserve">x216</t>
  </si>
  <si>
    <t xml:space="preserve">y216</t>
  </si>
  <si>
    <t xml:space="preserve">z216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217</t>
    </r>
  </si>
  <si>
    <t xml:space="preserve">x217</t>
  </si>
  <si>
    <t xml:space="preserve">y217</t>
  </si>
  <si>
    <t xml:space="preserve">z217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218</t>
    </r>
  </si>
  <si>
    <t xml:space="preserve">x218</t>
  </si>
  <si>
    <t xml:space="preserve">y218</t>
  </si>
  <si>
    <t xml:space="preserve">z218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219</t>
    </r>
  </si>
  <si>
    <t xml:space="preserve">x219</t>
  </si>
  <si>
    <t xml:space="preserve">y219</t>
  </si>
  <si>
    <t xml:space="preserve">z219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220</t>
    </r>
  </si>
  <si>
    <t xml:space="preserve">x220</t>
  </si>
  <si>
    <t xml:space="preserve">y220</t>
  </si>
  <si>
    <t xml:space="preserve">z220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221</t>
    </r>
  </si>
  <si>
    <t xml:space="preserve">x221</t>
  </si>
  <si>
    <t xml:space="preserve">y221</t>
  </si>
  <si>
    <t xml:space="preserve">z221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222</t>
    </r>
  </si>
  <si>
    <t xml:space="preserve">x222</t>
  </si>
  <si>
    <t xml:space="preserve">y222</t>
  </si>
  <si>
    <t xml:space="preserve">z222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223</t>
    </r>
  </si>
  <si>
    <t xml:space="preserve">x223</t>
  </si>
  <si>
    <t xml:space="preserve">y223</t>
  </si>
  <si>
    <t xml:space="preserve">z223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224</t>
    </r>
  </si>
  <si>
    <t xml:space="preserve">x224</t>
  </si>
  <si>
    <t xml:space="preserve">y224</t>
  </si>
  <si>
    <t xml:space="preserve">z224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225</t>
    </r>
  </si>
  <si>
    <t xml:space="preserve">x225</t>
  </si>
  <si>
    <t xml:space="preserve">y225</t>
  </si>
  <si>
    <t xml:space="preserve">z225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226</t>
    </r>
  </si>
  <si>
    <t xml:space="preserve">x226</t>
  </si>
  <si>
    <t xml:space="preserve">y226</t>
  </si>
  <si>
    <t xml:space="preserve">z226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227</t>
    </r>
  </si>
  <si>
    <t xml:space="preserve">x227</t>
  </si>
  <si>
    <t xml:space="preserve">y227</t>
  </si>
  <si>
    <t xml:space="preserve">z227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228</t>
    </r>
  </si>
  <si>
    <t xml:space="preserve">x228</t>
  </si>
  <si>
    <t xml:space="preserve">y228</t>
  </si>
  <si>
    <t xml:space="preserve">z228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229</t>
    </r>
  </si>
  <si>
    <t xml:space="preserve">x229</t>
  </si>
  <si>
    <t xml:space="preserve">y229</t>
  </si>
  <si>
    <t xml:space="preserve">z229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230</t>
    </r>
  </si>
  <si>
    <t xml:space="preserve">x230</t>
  </si>
  <si>
    <t xml:space="preserve">y230</t>
  </si>
  <si>
    <t xml:space="preserve">z230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231</t>
    </r>
  </si>
  <si>
    <t xml:space="preserve">x231</t>
  </si>
  <si>
    <t xml:space="preserve">y231</t>
  </si>
  <si>
    <t xml:space="preserve">z231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232</t>
    </r>
  </si>
  <si>
    <t xml:space="preserve">x232</t>
  </si>
  <si>
    <t xml:space="preserve">y232</t>
  </si>
  <si>
    <t xml:space="preserve">z232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233</t>
    </r>
  </si>
  <si>
    <t xml:space="preserve">x233</t>
  </si>
  <si>
    <t xml:space="preserve">y233</t>
  </si>
  <si>
    <t xml:space="preserve">z233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234</t>
    </r>
  </si>
  <si>
    <t xml:space="preserve">x234</t>
  </si>
  <si>
    <t xml:space="preserve">y234</t>
  </si>
  <si>
    <t xml:space="preserve">z234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235</t>
    </r>
  </si>
  <si>
    <t xml:space="preserve">x235</t>
  </si>
  <si>
    <t xml:space="preserve">y235</t>
  </si>
  <si>
    <t xml:space="preserve">z235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236</t>
    </r>
  </si>
  <si>
    <t xml:space="preserve">x236</t>
  </si>
  <si>
    <t xml:space="preserve">y236</t>
  </si>
  <si>
    <t xml:space="preserve">z236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237</t>
    </r>
  </si>
  <si>
    <t xml:space="preserve">x237</t>
  </si>
  <si>
    <t xml:space="preserve">y237</t>
  </si>
  <si>
    <t xml:space="preserve">z237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238</t>
    </r>
  </si>
  <si>
    <t xml:space="preserve">x238</t>
  </si>
  <si>
    <t xml:space="preserve">y238</t>
  </si>
  <si>
    <t xml:space="preserve">z238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239</t>
    </r>
  </si>
  <si>
    <t xml:space="preserve">x239</t>
  </si>
  <si>
    <t xml:space="preserve">y239</t>
  </si>
  <si>
    <t xml:space="preserve">z239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240</t>
    </r>
  </si>
  <si>
    <t xml:space="preserve">x240</t>
  </si>
  <si>
    <t xml:space="preserve">y240</t>
  </si>
  <si>
    <t xml:space="preserve">z240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241</t>
    </r>
  </si>
  <si>
    <t xml:space="preserve">x241</t>
  </si>
  <si>
    <t xml:space="preserve">y241</t>
  </si>
  <si>
    <t xml:space="preserve">z241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242</t>
    </r>
  </si>
  <si>
    <t xml:space="preserve">x242</t>
  </si>
  <si>
    <t xml:space="preserve">y242</t>
  </si>
  <si>
    <t xml:space="preserve">z242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243</t>
    </r>
  </si>
  <si>
    <t xml:space="preserve">x243</t>
  </si>
  <si>
    <t xml:space="preserve">y243</t>
  </si>
  <si>
    <t xml:space="preserve">z243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244</t>
    </r>
  </si>
  <si>
    <t xml:space="preserve">x244</t>
  </si>
  <si>
    <t xml:space="preserve">y244</t>
  </si>
  <si>
    <t xml:space="preserve">z244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245</t>
    </r>
  </si>
  <si>
    <t xml:space="preserve">x245</t>
  </si>
  <si>
    <t xml:space="preserve">y245</t>
  </si>
  <si>
    <t xml:space="preserve">z245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246</t>
    </r>
  </si>
  <si>
    <t xml:space="preserve">x246</t>
  </si>
  <si>
    <t xml:space="preserve">y246</t>
  </si>
  <si>
    <t xml:space="preserve">z246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247</t>
    </r>
  </si>
  <si>
    <t xml:space="preserve">x247</t>
  </si>
  <si>
    <t xml:space="preserve">y247</t>
  </si>
  <si>
    <t xml:space="preserve">z247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248</t>
    </r>
  </si>
  <si>
    <t xml:space="preserve">x248</t>
  </si>
  <si>
    <t xml:space="preserve">y248</t>
  </si>
  <si>
    <t xml:space="preserve">z248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249</t>
    </r>
  </si>
  <si>
    <t xml:space="preserve">x249</t>
  </si>
  <si>
    <t xml:space="preserve">y249</t>
  </si>
  <si>
    <t xml:space="preserve">z249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250</t>
    </r>
  </si>
  <si>
    <t xml:space="preserve">x250</t>
  </si>
  <si>
    <t xml:space="preserve">y250</t>
  </si>
  <si>
    <t xml:space="preserve">z250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251</t>
    </r>
  </si>
  <si>
    <t xml:space="preserve">x251</t>
  </si>
  <si>
    <t xml:space="preserve">y251</t>
  </si>
  <si>
    <t xml:space="preserve">z251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252</t>
    </r>
  </si>
  <si>
    <t xml:space="preserve">x252</t>
  </si>
  <si>
    <t xml:space="preserve">y252</t>
  </si>
  <si>
    <t xml:space="preserve">z252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253</t>
    </r>
  </si>
  <si>
    <t xml:space="preserve">x253</t>
  </si>
  <si>
    <t xml:space="preserve">y253</t>
  </si>
  <si>
    <t xml:space="preserve">z253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254</t>
    </r>
  </si>
  <si>
    <t xml:space="preserve">x254</t>
  </si>
  <si>
    <t xml:space="preserve">y254</t>
  </si>
  <si>
    <t xml:space="preserve">z254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255</t>
    </r>
  </si>
  <si>
    <t xml:space="preserve">x255</t>
  </si>
  <si>
    <t xml:space="preserve">y255</t>
  </si>
  <si>
    <t xml:space="preserve">z255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256</t>
    </r>
  </si>
  <si>
    <t xml:space="preserve">x256</t>
  </si>
  <si>
    <t xml:space="preserve">y256</t>
  </si>
  <si>
    <t xml:space="preserve">z256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257</t>
    </r>
  </si>
  <si>
    <t xml:space="preserve">x257</t>
  </si>
  <si>
    <t xml:space="preserve">y257</t>
  </si>
  <si>
    <t xml:space="preserve">z257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258</t>
    </r>
  </si>
  <si>
    <t xml:space="preserve">x258</t>
  </si>
  <si>
    <t xml:space="preserve">y258</t>
  </si>
  <si>
    <t xml:space="preserve">z258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259</t>
    </r>
  </si>
  <si>
    <t xml:space="preserve">x259</t>
  </si>
  <si>
    <t xml:space="preserve">y259</t>
  </si>
  <si>
    <t xml:space="preserve">z259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260</t>
    </r>
  </si>
  <si>
    <t xml:space="preserve">x260</t>
  </si>
  <si>
    <t xml:space="preserve">y260</t>
  </si>
  <si>
    <t xml:space="preserve">z260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261</t>
    </r>
  </si>
  <si>
    <t xml:space="preserve">x261</t>
  </si>
  <si>
    <t xml:space="preserve">y261</t>
  </si>
  <si>
    <t xml:space="preserve">z261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262</t>
    </r>
  </si>
  <si>
    <t xml:space="preserve">x262</t>
  </si>
  <si>
    <t xml:space="preserve">y262</t>
  </si>
  <si>
    <t xml:space="preserve">z262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263</t>
    </r>
  </si>
  <si>
    <t xml:space="preserve">x263</t>
  </si>
  <si>
    <t xml:space="preserve">y263</t>
  </si>
  <si>
    <t xml:space="preserve">z263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264</t>
    </r>
  </si>
  <si>
    <t xml:space="preserve">x264</t>
  </si>
  <si>
    <t xml:space="preserve">y264</t>
  </si>
  <si>
    <t xml:space="preserve">z264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265</t>
    </r>
  </si>
  <si>
    <t xml:space="preserve">x265</t>
  </si>
  <si>
    <t xml:space="preserve">y265</t>
  </si>
  <si>
    <t xml:space="preserve">z265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266</t>
    </r>
  </si>
  <si>
    <t xml:space="preserve">x266</t>
  </si>
  <si>
    <t xml:space="preserve">y266</t>
  </si>
  <si>
    <t xml:space="preserve">z266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267</t>
    </r>
  </si>
  <si>
    <t xml:space="preserve">x267</t>
  </si>
  <si>
    <t xml:space="preserve">y267</t>
  </si>
  <si>
    <t xml:space="preserve">z267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268</t>
    </r>
  </si>
  <si>
    <t xml:space="preserve">x268</t>
  </si>
  <si>
    <t xml:space="preserve">y268</t>
  </si>
  <si>
    <t xml:space="preserve">z268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269</t>
    </r>
  </si>
  <si>
    <t xml:space="preserve">x269</t>
  </si>
  <si>
    <t xml:space="preserve">y269</t>
  </si>
  <si>
    <t xml:space="preserve">z269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270</t>
    </r>
  </si>
  <si>
    <t xml:space="preserve">x270</t>
  </si>
  <si>
    <t xml:space="preserve">y270</t>
  </si>
  <si>
    <t xml:space="preserve">z270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271</t>
    </r>
  </si>
  <si>
    <t xml:space="preserve">x271</t>
  </si>
  <si>
    <t xml:space="preserve">y271</t>
  </si>
  <si>
    <t xml:space="preserve">z271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272</t>
    </r>
  </si>
  <si>
    <t xml:space="preserve">x272</t>
  </si>
  <si>
    <t xml:space="preserve">y272</t>
  </si>
  <si>
    <t xml:space="preserve">z272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273</t>
    </r>
  </si>
  <si>
    <t xml:space="preserve">x273</t>
  </si>
  <si>
    <t xml:space="preserve">y273</t>
  </si>
  <si>
    <t xml:space="preserve">z273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274</t>
    </r>
  </si>
  <si>
    <t xml:space="preserve">x274</t>
  </si>
  <si>
    <t xml:space="preserve">y274</t>
  </si>
  <si>
    <t xml:space="preserve">z274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275</t>
    </r>
  </si>
  <si>
    <t xml:space="preserve">x275</t>
  </si>
  <si>
    <t xml:space="preserve">y275</t>
  </si>
  <si>
    <t xml:space="preserve">z275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276</t>
    </r>
  </si>
  <si>
    <t xml:space="preserve">x276</t>
  </si>
  <si>
    <t xml:space="preserve">y276</t>
  </si>
  <si>
    <t xml:space="preserve">z276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277</t>
    </r>
  </si>
  <si>
    <t xml:space="preserve">x277</t>
  </si>
  <si>
    <t xml:space="preserve">y277</t>
  </si>
  <si>
    <t xml:space="preserve">z277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278</t>
    </r>
  </si>
  <si>
    <t xml:space="preserve">x278</t>
  </si>
  <si>
    <t xml:space="preserve">y278</t>
  </si>
  <si>
    <t xml:space="preserve">z278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279</t>
    </r>
  </si>
  <si>
    <t xml:space="preserve">x279</t>
  </si>
  <si>
    <t xml:space="preserve">y279</t>
  </si>
  <si>
    <t xml:space="preserve">z279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280</t>
    </r>
  </si>
  <si>
    <t xml:space="preserve">x280</t>
  </si>
  <si>
    <t xml:space="preserve">y280</t>
  </si>
  <si>
    <t xml:space="preserve">z280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281</t>
    </r>
  </si>
  <si>
    <t xml:space="preserve">x281</t>
  </si>
  <si>
    <t xml:space="preserve">y281</t>
  </si>
  <si>
    <t xml:space="preserve">z281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282</t>
    </r>
  </si>
  <si>
    <t xml:space="preserve">x282</t>
  </si>
  <si>
    <t xml:space="preserve">y282</t>
  </si>
  <si>
    <t xml:space="preserve">z282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283</t>
    </r>
  </si>
  <si>
    <t xml:space="preserve">x283</t>
  </si>
  <si>
    <t xml:space="preserve">y283</t>
  </si>
  <si>
    <t xml:space="preserve">z283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284</t>
    </r>
  </si>
  <si>
    <t xml:space="preserve">x284</t>
  </si>
  <si>
    <t xml:space="preserve">y284</t>
  </si>
  <si>
    <t xml:space="preserve">z284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285</t>
    </r>
  </si>
  <si>
    <t xml:space="preserve">x285</t>
  </si>
  <si>
    <t xml:space="preserve">y285</t>
  </si>
  <si>
    <t xml:space="preserve">z285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286</t>
    </r>
  </si>
  <si>
    <t xml:space="preserve">x286</t>
  </si>
  <si>
    <t xml:space="preserve">y286</t>
  </si>
  <si>
    <t xml:space="preserve">z286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287</t>
    </r>
  </si>
  <si>
    <t xml:space="preserve">x287</t>
  </si>
  <si>
    <t xml:space="preserve">y287</t>
  </si>
  <si>
    <t xml:space="preserve">z287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288</t>
    </r>
  </si>
  <si>
    <t xml:space="preserve">x288</t>
  </si>
  <si>
    <t xml:space="preserve">y288</t>
  </si>
  <si>
    <t xml:space="preserve">z288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289</t>
    </r>
  </si>
  <si>
    <t xml:space="preserve">x289</t>
  </si>
  <si>
    <t xml:space="preserve">y289</t>
  </si>
  <si>
    <t xml:space="preserve">z289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290</t>
    </r>
  </si>
  <si>
    <t xml:space="preserve">x290</t>
  </si>
  <si>
    <t xml:space="preserve">y290</t>
  </si>
  <si>
    <t xml:space="preserve">z290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291</t>
    </r>
  </si>
  <si>
    <t xml:space="preserve">x291</t>
  </si>
  <si>
    <t xml:space="preserve">y291</t>
  </si>
  <si>
    <t xml:space="preserve">z291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292</t>
    </r>
  </si>
  <si>
    <t xml:space="preserve">x292</t>
  </si>
  <si>
    <t xml:space="preserve">y292</t>
  </si>
  <si>
    <t xml:space="preserve">z292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293</t>
    </r>
  </si>
  <si>
    <t xml:space="preserve">x293</t>
  </si>
  <si>
    <t xml:space="preserve">y293</t>
  </si>
  <si>
    <t xml:space="preserve">z293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294</t>
    </r>
  </si>
  <si>
    <t xml:space="preserve">x294</t>
  </si>
  <si>
    <t xml:space="preserve">y294</t>
  </si>
  <si>
    <t xml:space="preserve">z294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295</t>
    </r>
  </si>
  <si>
    <t xml:space="preserve">x295</t>
  </si>
  <si>
    <t xml:space="preserve">y295</t>
  </si>
  <si>
    <t xml:space="preserve">z295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296</t>
    </r>
  </si>
  <si>
    <t xml:space="preserve">x296</t>
  </si>
  <si>
    <t xml:space="preserve">y296</t>
  </si>
  <si>
    <t xml:space="preserve">z296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297</t>
    </r>
  </si>
  <si>
    <t xml:space="preserve">x297</t>
  </si>
  <si>
    <t xml:space="preserve">y297</t>
  </si>
  <si>
    <t xml:space="preserve">z297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298</t>
    </r>
  </si>
  <si>
    <t xml:space="preserve">x298</t>
  </si>
  <si>
    <t xml:space="preserve">y298</t>
  </si>
  <si>
    <t xml:space="preserve">z298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299</t>
    </r>
  </si>
  <si>
    <t xml:space="preserve">x299</t>
  </si>
  <si>
    <t xml:space="preserve">y299</t>
  </si>
  <si>
    <t xml:space="preserve">z299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300</t>
    </r>
  </si>
  <si>
    <t xml:space="preserve">x300</t>
  </si>
  <si>
    <t xml:space="preserve">y300</t>
  </si>
  <si>
    <t xml:space="preserve">z300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301</t>
    </r>
  </si>
  <si>
    <t xml:space="preserve">x301</t>
  </si>
  <si>
    <t xml:space="preserve">y301</t>
  </si>
  <si>
    <t xml:space="preserve">z301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302</t>
    </r>
  </si>
  <si>
    <t xml:space="preserve">x302</t>
  </si>
  <si>
    <t xml:space="preserve">y302</t>
  </si>
  <si>
    <t xml:space="preserve">z302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303</t>
    </r>
  </si>
  <si>
    <t xml:space="preserve">x303</t>
  </si>
  <si>
    <t xml:space="preserve">y303</t>
  </si>
  <si>
    <t xml:space="preserve">z303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304</t>
    </r>
  </si>
  <si>
    <t xml:space="preserve">x304</t>
  </si>
  <si>
    <t xml:space="preserve">y304</t>
  </si>
  <si>
    <t xml:space="preserve">z304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305</t>
    </r>
  </si>
  <si>
    <t xml:space="preserve">x305</t>
  </si>
  <si>
    <t xml:space="preserve">y305</t>
  </si>
  <si>
    <t xml:space="preserve">z305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306</t>
    </r>
  </si>
  <si>
    <t xml:space="preserve">x306</t>
  </si>
  <si>
    <t xml:space="preserve">y306</t>
  </si>
  <si>
    <t xml:space="preserve">z306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307</t>
    </r>
  </si>
  <si>
    <t xml:space="preserve">x307</t>
  </si>
  <si>
    <t xml:space="preserve">y307</t>
  </si>
  <si>
    <t xml:space="preserve">z307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308</t>
    </r>
  </si>
  <si>
    <t xml:space="preserve">x308</t>
  </si>
  <si>
    <t xml:space="preserve">y308</t>
  </si>
  <si>
    <t xml:space="preserve">z308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309</t>
    </r>
  </si>
  <si>
    <t xml:space="preserve">x309</t>
  </si>
  <si>
    <t xml:space="preserve">y309</t>
  </si>
  <si>
    <t xml:space="preserve">z309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310</t>
    </r>
  </si>
  <si>
    <t xml:space="preserve">x310</t>
  </si>
  <si>
    <t xml:space="preserve">y310</t>
  </si>
  <si>
    <t xml:space="preserve">z310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311</t>
    </r>
  </si>
  <si>
    <t xml:space="preserve">x311</t>
  </si>
  <si>
    <t xml:space="preserve">y311</t>
  </si>
  <si>
    <t xml:space="preserve">z311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312</t>
    </r>
  </si>
  <si>
    <t xml:space="preserve">x312</t>
  </si>
  <si>
    <t xml:space="preserve">y312</t>
  </si>
  <si>
    <t xml:space="preserve">z312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313</t>
    </r>
  </si>
  <si>
    <t xml:space="preserve">x313</t>
  </si>
  <si>
    <t xml:space="preserve">y313</t>
  </si>
  <si>
    <t xml:space="preserve">z313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314</t>
    </r>
  </si>
  <si>
    <t xml:space="preserve">x314</t>
  </si>
  <si>
    <t xml:space="preserve">y314</t>
  </si>
  <si>
    <t xml:space="preserve">z314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315</t>
    </r>
  </si>
  <si>
    <t xml:space="preserve">x315</t>
  </si>
  <si>
    <t xml:space="preserve">y315</t>
  </si>
  <si>
    <t xml:space="preserve">z315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316</t>
    </r>
  </si>
  <si>
    <t xml:space="preserve">x316</t>
  </si>
  <si>
    <t xml:space="preserve">y316</t>
  </si>
  <si>
    <t xml:space="preserve">z316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317</t>
    </r>
  </si>
  <si>
    <t xml:space="preserve">x317</t>
  </si>
  <si>
    <t xml:space="preserve">y317</t>
  </si>
  <si>
    <t xml:space="preserve">z317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318</t>
    </r>
  </si>
  <si>
    <t xml:space="preserve">x318</t>
  </si>
  <si>
    <t xml:space="preserve">y318</t>
  </si>
  <si>
    <t xml:space="preserve">z318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319</t>
    </r>
  </si>
  <si>
    <t xml:space="preserve">x319</t>
  </si>
  <si>
    <t xml:space="preserve">y319</t>
  </si>
  <si>
    <t xml:space="preserve">z319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320</t>
    </r>
  </si>
  <si>
    <t xml:space="preserve">x320</t>
  </si>
  <si>
    <t xml:space="preserve">y320</t>
  </si>
  <si>
    <t xml:space="preserve">z320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321</t>
    </r>
  </si>
  <si>
    <t xml:space="preserve">x321</t>
  </si>
  <si>
    <t xml:space="preserve">y321</t>
  </si>
  <si>
    <t xml:space="preserve">z321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322</t>
    </r>
  </si>
  <si>
    <t xml:space="preserve">x322</t>
  </si>
  <si>
    <t xml:space="preserve">y322</t>
  </si>
  <si>
    <t xml:space="preserve">z322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323</t>
    </r>
  </si>
  <si>
    <t xml:space="preserve">x323</t>
  </si>
  <si>
    <t xml:space="preserve">y323</t>
  </si>
  <si>
    <t xml:space="preserve">z323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324</t>
    </r>
  </si>
  <si>
    <t xml:space="preserve">x324</t>
  </si>
  <si>
    <t xml:space="preserve">y324</t>
  </si>
  <si>
    <t xml:space="preserve">z324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325</t>
    </r>
  </si>
  <si>
    <t xml:space="preserve">x325</t>
  </si>
  <si>
    <t xml:space="preserve">y325</t>
  </si>
  <si>
    <t xml:space="preserve">z325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326</t>
    </r>
  </si>
  <si>
    <t xml:space="preserve">x326</t>
  </si>
  <si>
    <t xml:space="preserve">y326</t>
  </si>
  <si>
    <t xml:space="preserve">z326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327</t>
    </r>
  </si>
  <si>
    <t xml:space="preserve">x327</t>
  </si>
  <si>
    <t xml:space="preserve">y327</t>
  </si>
  <si>
    <t xml:space="preserve">z327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328</t>
    </r>
  </si>
  <si>
    <t xml:space="preserve">x328</t>
  </si>
  <si>
    <t xml:space="preserve">y328</t>
  </si>
  <si>
    <t xml:space="preserve">z328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329</t>
    </r>
  </si>
  <si>
    <t xml:space="preserve">x329</t>
  </si>
  <si>
    <t xml:space="preserve">y329</t>
  </si>
  <si>
    <t xml:space="preserve">z329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330</t>
    </r>
  </si>
  <si>
    <t xml:space="preserve">x330</t>
  </si>
  <si>
    <t xml:space="preserve">y330</t>
  </si>
  <si>
    <t xml:space="preserve">z330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331</t>
    </r>
  </si>
  <si>
    <t xml:space="preserve">x331</t>
  </si>
  <si>
    <t xml:space="preserve">y331</t>
  </si>
  <si>
    <t xml:space="preserve">z331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332</t>
    </r>
  </si>
  <si>
    <t xml:space="preserve">x332</t>
  </si>
  <si>
    <t xml:space="preserve">y332</t>
  </si>
  <si>
    <t xml:space="preserve">z332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333</t>
    </r>
  </si>
  <si>
    <t xml:space="preserve">x333</t>
  </si>
  <si>
    <t xml:space="preserve">y333</t>
  </si>
  <si>
    <t xml:space="preserve">z333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334</t>
    </r>
  </si>
  <si>
    <t xml:space="preserve">x334</t>
  </si>
  <si>
    <t xml:space="preserve">y334</t>
  </si>
  <si>
    <t xml:space="preserve">z334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335</t>
    </r>
  </si>
  <si>
    <t xml:space="preserve">x335</t>
  </si>
  <si>
    <t xml:space="preserve">y335</t>
  </si>
  <si>
    <t xml:space="preserve">z335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336</t>
    </r>
  </si>
  <si>
    <t xml:space="preserve">x336</t>
  </si>
  <si>
    <t xml:space="preserve">y336</t>
  </si>
  <si>
    <t xml:space="preserve">z336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337</t>
    </r>
  </si>
  <si>
    <t xml:space="preserve">x337</t>
  </si>
  <si>
    <t xml:space="preserve">y337</t>
  </si>
  <si>
    <t xml:space="preserve">z337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338</t>
    </r>
  </si>
  <si>
    <t xml:space="preserve">x338</t>
  </si>
  <si>
    <t xml:space="preserve">y338</t>
  </si>
  <si>
    <t xml:space="preserve">z338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339</t>
    </r>
  </si>
  <si>
    <t xml:space="preserve">x339</t>
  </si>
  <si>
    <t xml:space="preserve">y339</t>
  </si>
  <si>
    <t xml:space="preserve">z339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340</t>
    </r>
  </si>
  <si>
    <t xml:space="preserve">x340</t>
  </si>
  <si>
    <t xml:space="preserve">y340</t>
  </si>
  <si>
    <t xml:space="preserve">z340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341</t>
    </r>
  </si>
  <si>
    <t xml:space="preserve">x341</t>
  </si>
  <si>
    <t xml:space="preserve">y341</t>
  </si>
  <si>
    <t xml:space="preserve">z341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342</t>
    </r>
  </si>
  <si>
    <t xml:space="preserve">x342</t>
  </si>
  <si>
    <t xml:space="preserve">y342</t>
  </si>
  <si>
    <t xml:space="preserve">z342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343</t>
    </r>
  </si>
  <si>
    <t xml:space="preserve">x343</t>
  </si>
  <si>
    <t xml:space="preserve">y343</t>
  </si>
  <si>
    <t xml:space="preserve">z343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344</t>
    </r>
  </si>
  <si>
    <t xml:space="preserve">x344</t>
  </si>
  <si>
    <t xml:space="preserve">y344</t>
  </si>
  <si>
    <t xml:space="preserve">z344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345</t>
    </r>
  </si>
  <si>
    <t xml:space="preserve">x345</t>
  </si>
  <si>
    <t xml:space="preserve">y345</t>
  </si>
  <si>
    <t xml:space="preserve">z345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346</t>
    </r>
  </si>
  <si>
    <t xml:space="preserve">x346</t>
  </si>
  <si>
    <t xml:space="preserve">y346</t>
  </si>
  <si>
    <t xml:space="preserve">z346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347</t>
    </r>
  </si>
  <si>
    <t xml:space="preserve">x347</t>
  </si>
  <si>
    <t xml:space="preserve">y347</t>
  </si>
  <si>
    <t xml:space="preserve">z347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348</t>
    </r>
  </si>
  <si>
    <t xml:space="preserve">x348</t>
  </si>
  <si>
    <t xml:space="preserve">y348</t>
  </si>
  <si>
    <t xml:space="preserve">z348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349</t>
    </r>
  </si>
  <si>
    <t xml:space="preserve">x349</t>
  </si>
  <si>
    <t xml:space="preserve">y349</t>
  </si>
  <si>
    <t xml:space="preserve">z349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350</t>
    </r>
  </si>
  <si>
    <t xml:space="preserve">x350</t>
  </si>
  <si>
    <t xml:space="preserve">y350</t>
  </si>
  <si>
    <t xml:space="preserve">z350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351</t>
    </r>
  </si>
  <si>
    <t xml:space="preserve">x351</t>
  </si>
  <si>
    <t xml:space="preserve">y351</t>
  </si>
  <si>
    <t xml:space="preserve">z351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352</t>
    </r>
  </si>
  <si>
    <t xml:space="preserve">x352</t>
  </si>
  <si>
    <t xml:space="preserve">y352</t>
  </si>
  <si>
    <t xml:space="preserve">z352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353</t>
    </r>
  </si>
  <si>
    <t xml:space="preserve">x353</t>
  </si>
  <si>
    <t xml:space="preserve">y353</t>
  </si>
  <si>
    <t xml:space="preserve">z353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354</t>
    </r>
  </si>
  <si>
    <t xml:space="preserve">x354</t>
  </si>
  <si>
    <t xml:space="preserve">y354</t>
  </si>
  <si>
    <t xml:space="preserve">z354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355</t>
    </r>
  </si>
  <si>
    <t xml:space="preserve">x355</t>
  </si>
  <si>
    <t xml:space="preserve">y355</t>
  </si>
  <si>
    <t xml:space="preserve">z355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356</t>
    </r>
  </si>
  <si>
    <t xml:space="preserve">x356</t>
  </si>
  <si>
    <t xml:space="preserve">y356</t>
  </si>
  <si>
    <t xml:space="preserve">z356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357</t>
    </r>
  </si>
  <si>
    <t xml:space="preserve">x357</t>
  </si>
  <si>
    <t xml:space="preserve">y357</t>
  </si>
  <si>
    <t xml:space="preserve">z357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358</t>
    </r>
  </si>
  <si>
    <t xml:space="preserve">x358</t>
  </si>
  <si>
    <t xml:space="preserve">y358</t>
  </si>
  <si>
    <t xml:space="preserve">z358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359</t>
    </r>
  </si>
  <si>
    <t xml:space="preserve">x359</t>
  </si>
  <si>
    <t xml:space="preserve">y359</t>
  </si>
  <si>
    <t xml:space="preserve">z359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360</t>
    </r>
  </si>
  <si>
    <t xml:space="preserve">x360</t>
  </si>
  <si>
    <t xml:space="preserve">y360</t>
  </si>
  <si>
    <t xml:space="preserve">z360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361</t>
    </r>
  </si>
  <si>
    <t xml:space="preserve">x361</t>
  </si>
  <si>
    <t xml:space="preserve">y361</t>
  </si>
  <si>
    <t xml:space="preserve">z361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362</t>
    </r>
  </si>
  <si>
    <t xml:space="preserve">x362</t>
  </si>
  <si>
    <t xml:space="preserve">y362</t>
  </si>
  <si>
    <t xml:space="preserve">z362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363</t>
    </r>
  </si>
  <si>
    <t xml:space="preserve">x363</t>
  </si>
  <si>
    <t xml:space="preserve">y363</t>
  </si>
  <si>
    <t xml:space="preserve">z363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364</t>
    </r>
  </si>
  <si>
    <t xml:space="preserve">x364</t>
  </si>
  <si>
    <t xml:space="preserve">y364</t>
  </si>
  <si>
    <t xml:space="preserve">z364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365</t>
    </r>
  </si>
  <si>
    <t xml:space="preserve">x365</t>
  </si>
  <si>
    <t xml:space="preserve">y365</t>
  </si>
  <si>
    <t xml:space="preserve">z365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366</t>
    </r>
  </si>
  <si>
    <t xml:space="preserve">x366</t>
  </si>
  <si>
    <t xml:space="preserve">y366</t>
  </si>
  <si>
    <t xml:space="preserve">z366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367</t>
    </r>
  </si>
  <si>
    <t xml:space="preserve">x367</t>
  </si>
  <si>
    <t xml:space="preserve">y367</t>
  </si>
  <si>
    <t xml:space="preserve">z367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368</t>
    </r>
  </si>
  <si>
    <t xml:space="preserve">x368</t>
  </si>
  <si>
    <t xml:space="preserve">y368</t>
  </si>
  <si>
    <t xml:space="preserve">z368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369</t>
    </r>
  </si>
  <si>
    <t xml:space="preserve">x369</t>
  </si>
  <si>
    <t xml:space="preserve">y369</t>
  </si>
  <si>
    <t xml:space="preserve">z369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370</t>
    </r>
  </si>
  <si>
    <t xml:space="preserve">x370</t>
  </si>
  <si>
    <t xml:space="preserve">y370</t>
  </si>
  <si>
    <t xml:space="preserve">z370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371</t>
    </r>
  </si>
  <si>
    <t xml:space="preserve">x371</t>
  </si>
  <si>
    <t xml:space="preserve">y371</t>
  </si>
  <si>
    <t xml:space="preserve">z371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372</t>
    </r>
  </si>
  <si>
    <t xml:space="preserve">x372</t>
  </si>
  <si>
    <t xml:space="preserve">y372</t>
  </si>
  <si>
    <t xml:space="preserve">z372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373</t>
    </r>
  </si>
  <si>
    <t xml:space="preserve">x373</t>
  </si>
  <si>
    <t xml:space="preserve">y373</t>
  </si>
  <si>
    <t xml:space="preserve">z373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374</t>
    </r>
  </si>
  <si>
    <t xml:space="preserve">x374</t>
  </si>
  <si>
    <t xml:space="preserve">y374</t>
  </si>
  <si>
    <t xml:space="preserve">z374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375</t>
    </r>
  </si>
  <si>
    <t xml:space="preserve">x375</t>
  </si>
  <si>
    <t xml:space="preserve">y375</t>
  </si>
  <si>
    <t xml:space="preserve">z375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376</t>
    </r>
  </si>
  <si>
    <t xml:space="preserve">x376</t>
  </si>
  <si>
    <t xml:space="preserve">y376</t>
  </si>
  <si>
    <t xml:space="preserve">z376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377</t>
    </r>
  </si>
  <si>
    <t xml:space="preserve">x377</t>
  </si>
  <si>
    <t xml:space="preserve">y377</t>
  </si>
  <si>
    <t xml:space="preserve">z377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378</t>
    </r>
  </si>
  <si>
    <t xml:space="preserve">x378</t>
  </si>
  <si>
    <t xml:space="preserve">y378</t>
  </si>
  <si>
    <t xml:space="preserve">z378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379</t>
    </r>
  </si>
  <si>
    <t xml:space="preserve">x379</t>
  </si>
  <si>
    <t xml:space="preserve">y379</t>
  </si>
  <si>
    <t xml:space="preserve">z379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380</t>
    </r>
  </si>
  <si>
    <t xml:space="preserve">x380</t>
  </si>
  <si>
    <t xml:space="preserve">y380</t>
  </si>
  <si>
    <t xml:space="preserve">z380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381</t>
    </r>
  </si>
  <si>
    <t xml:space="preserve">x381</t>
  </si>
  <si>
    <t xml:space="preserve">y381</t>
  </si>
  <si>
    <t xml:space="preserve">z381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382</t>
    </r>
  </si>
  <si>
    <t xml:space="preserve">x382</t>
  </si>
  <si>
    <t xml:space="preserve">y382</t>
  </si>
  <si>
    <t xml:space="preserve">z382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383</t>
    </r>
  </si>
  <si>
    <t xml:space="preserve">x383</t>
  </si>
  <si>
    <t xml:space="preserve">y383</t>
  </si>
  <si>
    <t xml:space="preserve">z383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384</t>
    </r>
  </si>
  <si>
    <t xml:space="preserve">x384</t>
  </si>
  <si>
    <t xml:space="preserve">y384</t>
  </si>
  <si>
    <t xml:space="preserve">z384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385</t>
    </r>
  </si>
  <si>
    <t xml:space="preserve">x385</t>
  </si>
  <si>
    <t xml:space="preserve">y385</t>
  </si>
  <si>
    <t xml:space="preserve">z385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386</t>
    </r>
  </si>
  <si>
    <t xml:space="preserve">x386</t>
  </si>
  <si>
    <t xml:space="preserve">y386</t>
  </si>
  <si>
    <t xml:space="preserve">z386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387</t>
    </r>
  </si>
  <si>
    <t xml:space="preserve">x387</t>
  </si>
  <si>
    <t xml:space="preserve">y387</t>
  </si>
  <si>
    <t xml:space="preserve">z387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388</t>
    </r>
  </si>
  <si>
    <t xml:space="preserve">x388</t>
  </si>
  <si>
    <t xml:space="preserve">y388</t>
  </si>
  <si>
    <t xml:space="preserve">z388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389</t>
    </r>
  </si>
  <si>
    <t xml:space="preserve">x389</t>
  </si>
  <si>
    <t xml:space="preserve">y389</t>
  </si>
  <si>
    <t xml:space="preserve">z389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390</t>
    </r>
  </si>
  <si>
    <t xml:space="preserve">x390</t>
  </si>
  <si>
    <t xml:space="preserve">y390</t>
  </si>
  <si>
    <t xml:space="preserve">z390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391</t>
    </r>
  </si>
  <si>
    <t xml:space="preserve">x391</t>
  </si>
  <si>
    <t xml:space="preserve">y391</t>
  </si>
  <si>
    <t xml:space="preserve">z391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392</t>
    </r>
  </si>
  <si>
    <t xml:space="preserve">x392</t>
  </si>
  <si>
    <t xml:space="preserve">y392</t>
  </si>
  <si>
    <t xml:space="preserve">z392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393</t>
    </r>
  </si>
  <si>
    <t xml:space="preserve">x393</t>
  </si>
  <si>
    <t xml:space="preserve">y393</t>
  </si>
  <si>
    <t xml:space="preserve">z393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394</t>
    </r>
  </si>
  <si>
    <t xml:space="preserve">x394</t>
  </si>
  <si>
    <t xml:space="preserve">y394</t>
  </si>
  <si>
    <t xml:space="preserve">z394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395</t>
    </r>
  </si>
  <si>
    <t xml:space="preserve">x395</t>
  </si>
  <si>
    <t xml:space="preserve">y395</t>
  </si>
  <si>
    <t xml:space="preserve">z395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396</t>
    </r>
  </si>
  <si>
    <t xml:space="preserve">x396</t>
  </si>
  <si>
    <t xml:space="preserve">y396</t>
  </si>
  <si>
    <t xml:space="preserve">z396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397</t>
    </r>
  </si>
  <si>
    <t xml:space="preserve">x397</t>
  </si>
  <si>
    <t xml:space="preserve">y397</t>
  </si>
  <si>
    <t xml:space="preserve">z397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398</t>
    </r>
  </si>
  <si>
    <t xml:space="preserve">x398</t>
  </si>
  <si>
    <t xml:space="preserve">y398</t>
  </si>
  <si>
    <t xml:space="preserve">z398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399</t>
    </r>
  </si>
  <si>
    <t xml:space="preserve">x399</t>
  </si>
  <si>
    <t xml:space="preserve">y399</t>
  </si>
  <si>
    <t xml:space="preserve">z399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400</t>
    </r>
  </si>
  <si>
    <t xml:space="preserve">x400</t>
  </si>
  <si>
    <t xml:space="preserve">y400</t>
  </si>
  <si>
    <t xml:space="preserve">z400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401</t>
    </r>
  </si>
  <si>
    <t xml:space="preserve">x401</t>
  </si>
  <si>
    <t xml:space="preserve">y401</t>
  </si>
  <si>
    <t xml:space="preserve">z401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402</t>
    </r>
  </si>
  <si>
    <t xml:space="preserve">x402</t>
  </si>
  <si>
    <t xml:space="preserve">y402</t>
  </si>
  <si>
    <t xml:space="preserve">z402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403</t>
    </r>
  </si>
  <si>
    <t xml:space="preserve">x403</t>
  </si>
  <si>
    <t xml:space="preserve">y403</t>
  </si>
  <si>
    <t xml:space="preserve">z403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404</t>
    </r>
  </si>
  <si>
    <t xml:space="preserve">x404</t>
  </si>
  <si>
    <t xml:space="preserve">y404</t>
  </si>
  <si>
    <t xml:space="preserve">z404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405</t>
    </r>
  </si>
  <si>
    <t xml:space="preserve">x405</t>
  </si>
  <si>
    <t xml:space="preserve">y405</t>
  </si>
  <si>
    <t xml:space="preserve">z405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406</t>
    </r>
  </si>
  <si>
    <t xml:space="preserve">x406</t>
  </si>
  <si>
    <t xml:space="preserve">y406</t>
  </si>
  <si>
    <t xml:space="preserve">z406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407</t>
    </r>
  </si>
  <si>
    <t xml:space="preserve">x407</t>
  </si>
  <si>
    <t xml:space="preserve">y407</t>
  </si>
  <si>
    <t xml:space="preserve">z407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408</t>
    </r>
  </si>
  <si>
    <t xml:space="preserve">x408</t>
  </si>
  <si>
    <t xml:space="preserve">y408</t>
  </si>
  <si>
    <t xml:space="preserve">z408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409</t>
    </r>
  </si>
  <si>
    <t xml:space="preserve">x409</t>
  </si>
  <si>
    <t xml:space="preserve">y409</t>
  </si>
  <si>
    <t xml:space="preserve">z409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410</t>
    </r>
  </si>
  <si>
    <t xml:space="preserve">x410</t>
  </si>
  <si>
    <t xml:space="preserve">y410</t>
  </si>
  <si>
    <t xml:space="preserve">z410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411</t>
    </r>
  </si>
  <si>
    <t xml:space="preserve">x411</t>
  </si>
  <si>
    <t xml:space="preserve">y411</t>
  </si>
  <si>
    <t xml:space="preserve">z411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412</t>
    </r>
  </si>
  <si>
    <t xml:space="preserve">x412</t>
  </si>
  <si>
    <t xml:space="preserve">y412</t>
  </si>
  <si>
    <t xml:space="preserve">z412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413</t>
    </r>
  </si>
  <si>
    <t xml:space="preserve">x413</t>
  </si>
  <si>
    <t xml:space="preserve">y413</t>
  </si>
  <si>
    <t xml:space="preserve">z413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414</t>
    </r>
  </si>
  <si>
    <t xml:space="preserve">x414</t>
  </si>
  <si>
    <t xml:space="preserve">y414</t>
  </si>
  <si>
    <t xml:space="preserve">z414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415</t>
    </r>
  </si>
  <si>
    <t xml:space="preserve">x415</t>
  </si>
  <si>
    <t xml:space="preserve">y415</t>
  </si>
  <si>
    <t xml:space="preserve">z415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416</t>
    </r>
  </si>
  <si>
    <t xml:space="preserve">x416</t>
  </si>
  <si>
    <t xml:space="preserve">y416</t>
  </si>
  <si>
    <t xml:space="preserve">z416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417</t>
    </r>
  </si>
  <si>
    <t xml:space="preserve">x417</t>
  </si>
  <si>
    <t xml:space="preserve">y417</t>
  </si>
  <si>
    <t xml:space="preserve">z417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418</t>
    </r>
  </si>
  <si>
    <t xml:space="preserve">x418</t>
  </si>
  <si>
    <t xml:space="preserve">y418</t>
  </si>
  <si>
    <t xml:space="preserve">z418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419</t>
    </r>
  </si>
  <si>
    <t xml:space="preserve">x419</t>
  </si>
  <si>
    <t xml:space="preserve">y419</t>
  </si>
  <si>
    <t xml:space="preserve">z419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420</t>
    </r>
  </si>
  <si>
    <t xml:space="preserve">x420</t>
  </si>
  <si>
    <t xml:space="preserve">y420</t>
  </si>
  <si>
    <t xml:space="preserve">z420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421</t>
    </r>
  </si>
  <si>
    <t xml:space="preserve">x421</t>
  </si>
  <si>
    <t xml:space="preserve">y421</t>
  </si>
  <si>
    <t xml:space="preserve">z421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422</t>
    </r>
  </si>
  <si>
    <t xml:space="preserve">x422</t>
  </si>
  <si>
    <t xml:space="preserve">y422</t>
  </si>
  <si>
    <t xml:space="preserve">z422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423</t>
    </r>
  </si>
  <si>
    <t xml:space="preserve">x423</t>
  </si>
  <si>
    <t xml:space="preserve">y423</t>
  </si>
  <si>
    <t xml:space="preserve">z423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424</t>
    </r>
  </si>
  <si>
    <t xml:space="preserve">x424</t>
  </si>
  <si>
    <t xml:space="preserve">y424</t>
  </si>
  <si>
    <t xml:space="preserve">z424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425</t>
    </r>
  </si>
  <si>
    <t xml:space="preserve">x425</t>
  </si>
  <si>
    <t xml:space="preserve">y425</t>
  </si>
  <si>
    <t xml:space="preserve">z425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426</t>
    </r>
  </si>
  <si>
    <t xml:space="preserve">x426</t>
  </si>
  <si>
    <t xml:space="preserve">y426</t>
  </si>
  <si>
    <t xml:space="preserve">z426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427</t>
    </r>
  </si>
  <si>
    <t xml:space="preserve">x427</t>
  </si>
  <si>
    <t xml:space="preserve">y427</t>
  </si>
  <si>
    <t xml:space="preserve">z427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428</t>
    </r>
  </si>
  <si>
    <t xml:space="preserve">x428</t>
  </si>
  <si>
    <t xml:space="preserve">y428</t>
  </si>
  <si>
    <t xml:space="preserve">z428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429</t>
    </r>
  </si>
  <si>
    <t xml:space="preserve">x429</t>
  </si>
  <si>
    <t xml:space="preserve">y429</t>
  </si>
  <si>
    <t xml:space="preserve">z429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430</t>
    </r>
  </si>
  <si>
    <t xml:space="preserve">x430</t>
  </si>
  <si>
    <t xml:space="preserve">y430</t>
  </si>
  <si>
    <t xml:space="preserve">z430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431</t>
    </r>
  </si>
  <si>
    <t xml:space="preserve">x431</t>
  </si>
  <si>
    <t xml:space="preserve">y431</t>
  </si>
  <si>
    <t xml:space="preserve">z431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432</t>
    </r>
  </si>
  <si>
    <t xml:space="preserve">x432</t>
  </si>
  <si>
    <t xml:space="preserve">y432</t>
  </si>
  <si>
    <t xml:space="preserve">z432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433</t>
    </r>
  </si>
  <si>
    <t xml:space="preserve">x433</t>
  </si>
  <si>
    <t xml:space="preserve">y433</t>
  </si>
  <si>
    <t xml:space="preserve">z433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434</t>
    </r>
  </si>
  <si>
    <t xml:space="preserve">x434</t>
  </si>
  <si>
    <t xml:space="preserve">y434</t>
  </si>
  <si>
    <t xml:space="preserve">z434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435</t>
    </r>
  </si>
  <si>
    <t xml:space="preserve">x435</t>
  </si>
  <si>
    <t xml:space="preserve">y435</t>
  </si>
  <si>
    <t xml:space="preserve">z435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436</t>
    </r>
  </si>
  <si>
    <t xml:space="preserve">x436</t>
  </si>
  <si>
    <t xml:space="preserve">y436</t>
  </si>
  <si>
    <t xml:space="preserve">z436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437</t>
    </r>
  </si>
  <si>
    <t xml:space="preserve">x437</t>
  </si>
  <si>
    <t xml:space="preserve">y437</t>
  </si>
  <si>
    <t xml:space="preserve">z437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438</t>
    </r>
  </si>
  <si>
    <t xml:space="preserve">x438</t>
  </si>
  <si>
    <t xml:space="preserve">y438</t>
  </si>
  <si>
    <t xml:space="preserve">z438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439</t>
    </r>
  </si>
  <si>
    <t xml:space="preserve">x439</t>
  </si>
  <si>
    <t xml:space="preserve">y439</t>
  </si>
  <si>
    <t xml:space="preserve">z439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440</t>
    </r>
  </si>
  <si>
    <t xml:space="preserve">x440</t>
  </si>
  <si>
    <t xml:space="preserve">y440</t>
  </si>
  <si>
    <t xml:space="preserve">z440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441</t>
    </r>
  </si>
  <si>
    <t xml:space="preserve">x441</t>
  </si>
  <si>
    <t xml:space="preserve">y441</t>
  </si>
  <si>
    <t xml:space="preserve">z441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442</t>
    </r>
  </si>
  <si>
    <t xml:space="preserve">x442</t>
  </si>
  <si>
    <t xml:space="preserve">y442</t>
  </si>
  <si>
    <t xml:space="preserve">z442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443</t>
    </r>
  </si>
  <si>
    <t xml:space="preserve">x443</t>
  </si>
  <si>
    <t xml:space="preserve">y443</t>
  </si>
  <si>
    <t xml:space="preserve">z443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444</t>
    </r>
  </si>
  <si>
    <t xml:space="preserve">x444</t>
  </si>
  <si>
    <t xml:space="preserve">y444</t>
  </si>
  <si>
    <t xml:space="preserve">z444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445</t>
    </r>
  </si>
  <si>
    <t xml:space="preserve">x445</t>
  </si>
  <si>
    <t xml:space="preserve">y445</t>
  </si>
  <si>
    <t xml:space="preserve">z445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446</t>
    </r>
  </si>
  <si>
    <t xml:space="preserve">x446</t>
  </si>
  <si>
    <t xml:space="preserve">y446</t>
  </si>
  <si>
    <t xml:space="preserve">z446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447</t>
    </r>
  </si>
  <si>
    <t xml:space="preserve">x447</t>
  </si>
  <si>
    <t xml:space="preserve">y447</t>
  </si>
  <si>
    <t xml:space="preserve">z447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448</t>
    </r>
  </si>
  <si>
    <t xml:space="preserve">x448</t>
  </si>
  <si>
    <t xml:space="preserve">y448</t>
  </si>
  <si>
    <t xml:space="preserve">z448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449</t>
    </r>
  </si>
  <si>
    <t xml:space="preserve">x449</t>
  </si>
  <si>
    <t xml:space="preserve">y449</t>
  </si>
  <si>
    <t xml:space="preserve">z449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450</t>
    </r>
  </si>
  <si>
    <t xml:space="preserve">x450</t>
  </si>
  <si>
    <t xml:space="preserve">y450</t>
  </si>
  <si>
    <t xml:space="preserve">z450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451</t>
    </r>
  </si>
  <si>
    <t xml:space="preserve">x451</t>
  </si>
  <si>
    <t xml:space="preserve">y451</t>
  </si>
  <si>
    <t xml:space="preserve">z451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452</t>
    </r>
  </si>
  <si>
    <t xml:space="preserve">x452</t>
  </si>
  <si>
    <t xml:space="preserve">y452</t>
  </si>
  <si>
    <t xml:space="preserve">z452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453</t>
    </r>
  </si>
  <si>
    <t xml:space="preserve">x453</t>
  </si>
  <si>
    <t xml:space="preserve">y453</t>
  </si>
  <si>
    <t xml:space="preserve">z453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454</t>
    </r>
  </si>
  <si>
    <t xml:space="preserve">x454</t>
  </si>
  <si>
    <t xml:space="preserve">y454</t>
  </si>
  <si>
    <t xml:space="preserve">z454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455</t>
    </r>
  </si>
  <si>
    <t xml:space="preserve">x455</t>
  </si>
  <si>
    <t xml:space="preserve">y455</t>
  </si>
  <si>
    <t xml:space="preserve">z455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456</t>
    </r>
  </si>
  <si>
    <t xml:space="preserve">x456</t>
  </si>
  <si>
    <t xml:space="preserve">y456</t>
  </si>
  <si>
    <t xml:space="preserve">z456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457</t>
    </r>
  </si>
  <si>
    <t xml:space="preserve">x457</t>
  </si>
  <si>
    <t xml:space="preserve">y457</t>
  </si>
  <si>
    <t xml:space="preserve">z457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458</t>
    </r>
  </si>
  <si>
    <t xml:space="preserve">x458</t>
  </si>
  <si>
    <t xml:space="preserve">y458</t>
  </si>
  <si>
    <t xml:space="preserve">z458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459</t>
    </r>
  </si>
  <si>
    <t xml:space="preserve">x459</t>
  </si>
  <si>
    <t xml:space="preserve">y459</t>
  </si>
  <si>
    <t xml:space="preserve">z459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460</t>
    </r>
  </si>
  <si>
    <t xml:space="preserve">x460</t>
  </si>
  <si>
    <t xml:space="preserve">y460</t>
  </si>
  <si>
    <t xml:space="preserve">z460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461</t>
    </r>
  </si>
  <si>
    <t xml:space="preserve">x461</t>
  </si>
  <si>
    <t xml:space="preserve">y461</t>
  </si>
  <si>
    <t xml:space="preserve">z461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462</t>
    </r>
  </si>
  <si>
    <t xml:space="preserve">x462</t>
  </si>
  <si>
    <t xml:space="preserve">y462</t>
  </si>
  <si>
    <t xml:space="preserve">z462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463</t>
    </r>
  </si>
  <si>
    <t xml:space="preserve">x463</t>
  </si>
  <si>
    <t xml:space="preserve">y463</t>
  </si>
  <si>
    <t xml:space="preserve">z463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464</t>
    </r>
  </si>
  <si>
    <t xml:space="preserve">x464</t>
  </si>
  <si>
    <t xml:space="preserve">y464</t>
  </si>
  <si>
    <t xml:space="preserve">z464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465</t>
    </r>
  </si>
  <si>
    <t xml:space="preserve">x465</t>
  </si>
  <si>
    <t xml:space="preserve">y465</t>
  </si>
  <si>
    <t xml:space="preserve">z465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466</t>
    </r>
  </si>
  <si>
    <t xml:space="preserve">x466</t>
  </si>
  <si>
    <t xml:space="preserve">y466</t>
  </si>
  <si>
    <t xml:space="preserve">z466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467</t>
    </r>
  </si>
  <si>
    <t xml:space="preserve">x467</t>
  </si>
  <si>
    <t xml:space="preserve">y467</t>
  </si>
  <si>
    <t xml:space="preserve">z467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468</t>
    </r>
  </si>
  <si>
    <t xml:space="preserve">x468</t>
  </si>
  <si>
    <t xml:space="preserve">y468</t>
  </si>
  <si>
    <t xml:space="preserve">z468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469</t>
    </r>
  </si>
  <si>
    <t xml:space="preserve">x469</t>
  </si>
  <si>
    <t xml:space="preserve">y469</t>
  </si>
  <si>
    <t xml:space="preserve">z469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470</t>
    </r>
  </si>
  <si>
    <t xml:space="preserve">x470</t>
  </si>
  <si>
    <t xml:space="preserve">y470</t>
  </si>
  <si>
    <t xml:space="preserve">z470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471</t>
    </r>
  </si>
  <si>
    <t xml:space="preserve">x471</t>
  </si>
  <si>
    <t xml:space="preserve">y471</t>
  </si>
  <si>
    <t xml:space="preserve">z471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472</t>
    </r>
  </si>
  <si>
    <t xml:space="preserve">x472</t>
  </si>
  <si>
    <t xml:space="preserve">y472</t>
  </si>
  <si>
    <t xml:space="preserve">z472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473</t>
    </r>
  </si>
  <si>
    <t xml:space="preserve">x473</t>
  </si>
  <si>
    <t xml:space="preserve">y473</t>
  </si>
  <si>
    <t xml:space="preserve">z473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474</t>
    </r>
  </si>
  <si>
    <t xml:space="preserve">x474</t>
  </si>
  <si>
    <t xml:space="preserve">y474</t>
  </si>
  <si>
    <t xml:space="preserve">z474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475</t>
    </r>
  </si>
  <si>
    <t xml:space="preserve">x475</t>
  </si>
  <si>
    <t xml:space="preserve">y475</t>
  </si>
  <si>
    <t xml:space="preserve">z475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476</t>
    </r>
  </si>
  <si>
    <t xml:space="preserve">x476</t>
  </si>
  <si>
    <t xml:space="preserve">y476</t>
  </si>
  <si>
    <t xml:space="preserve">z476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477</t>
    </r>
  </si>
  <si>
    <t xml:space="preserve">x477</t>
  </si>
  <si>
    <t xml:space="preserve">y477</t>
  </si>
  <si>
    <t xml:space="preserve">z477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478</t>
    </r>
  </si>
  <si>
    <t xml:space="preserve">x478</t>
  </si>
  <si>
    <t xml:space="preserve">y478</t>
  </si>
  <si>
    <t xml:space="preserve">z478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479</t>
    </r>
  </si>
  <si>
    <t xml:space="preserve">x479</t>
  </si>
  <si>
    <t xml:space="preserve">y479</t>
  </si>
  <si>
    <t xml:space="preserve">z479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480</t>
    </r>
  </si>
  <si>
    <t xml:space="preserve">x480</t>
  </si>
  <si>
    <t xml:space="preserve">y480</t>
  </si>
  <si>
    <t xml:space="preserve">z480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481</t>
    </r>
  </si>
  <si>
    <t xml:space="preserve">x481</t>
  </si>
  <si>
    <t xml:space="preserve">y481</t>
  </si>
  <si>
    <t xml:space="preserve">z481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482</t>
    </r>
  </si>
  <si>
    <t xml:space="preserve">x482</t>
  </si>
  <si>
    <t xml:space="preserve">y482</t>
  </si>
  <si>
    <t xml:space="preserve">z482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483</t>
    </r>
  </si>
  <si>
    <t xml:space="preserve">x483</t>
  </si>
  <si>
    <t xml:space="preserve">y483</t>
  </si>
  <si>
    <t xml:space="preserve">z483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484</t>
    </r>
  </si>
  <si>
    <t xml:space="preserve">x484</t>
  </si>
  <si>
    <t xml:space="preserve">y484</t>
  </si>
  <si>
    <t xml:space="preserve">z484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485</t>
    </r>
  </si>
  <si>
    <t xml:space="preserve">x485</t>
  </si>
  <si>
    <t xml:space="preserve">y485</t>
  </si>
  <si>
    <t xml:space="preserve">z485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486</t>
    </r>
  </si>
  <si>
    <t xml:space="preserve">x486</t>
  </si>
  <si>
    <t xml:space="preserve">y486</t>
  </si>
  <si>
    <t xml:space="preserve">z486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487</t>
    </r>
  </si>
  <si>
    <t xml:space="preserve">x487</t>
  </si>
  <si>
    <t xml:space="preserve">y487</t>
  </si>
  <si>
    <t xml:space="preserve">z487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488</t>
    </r>
  </si>
  <si>
    <t xml:space="preserve">x488</t>
  </si>
  <si>
    <t xml:space="preserve">y488</t>
  </si>
  <si>
    <t xml:space="preserve">z488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489</t>
    </r>
  </si>
  <si>
    <t xml:space="preserve">x489</t>
  </si>
  <si>
    <t xml:space="preserve">y489</t>
  </si>
  <si>
    <t xml:space="preserve">z489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490</t>
    </r>
  </si>
  <si>
    <t xml:space="preserve">x490</t>
  </si>
  <si>
    <t xml:space="preserve">y490</t>
  </si>
  <si>
    <t xml:space="preserve">z490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491</t>
    </r>
  </si>
  <si>
    <t xml:space="preserve">x491</t>
  </si>
  <si>
    <t xml:space="preserve">y491</t>
  </si>
  <si>
    <t xml:space="preserve">z491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492</t>
    </r>
  </si>
  <si>
    <t xml:space="preserve">x492</t>
  </si>
  <si>
    <t xml:space="preserve">y492</t>
  </si>
  <si>
    <t xml:space="preserve">z492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493</t>
    </r>
  </si>
  <si>
    <t xml:space="preserve">x493</t>
  </si>
  <si>
    <t xml:space="preserve">y493</t>
  </si>
  <si>
    <t xml:space="preserve">z493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494</t>
    </r>
  </si>
  <si>
    <t xml:space="preserve">x494</t>
  </si>
  <si>
    <t xml:space="preserve">y494</t>
  </si>
  <si>
    <t xml:space="preserve">z494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495</t>
    </r>
  </si>
  <si>
    <t xml:space="preserve">x495</t>
  </si>
  <si>
    <t xml:space="preserve">y495</t>
  </si>
  <si>
    <t xml:space="preserve">z495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496</t>
    </r>
  </si>
  <si>
    <t xml:space="preserve">x496</t>
  </si>
  <si>
    <t xml:space="preserve">y496</t>
  </si>
  <si>
    <t xml:space="preserve">z496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497</t>
    </r>
  </si>
  <si>
    <t xml:space="preserve">x497</t>
  </si>
  <si>
    <t xml:space="preserve">y497</t>
  </si>
  <si>
    <t xml:space="preserve">z497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498</t>
    </r>
  </si>
  <si>
    <t xml:space="preserve">x498</t>
  </si>
  <si>
    <t xml:space="preserve">y498</t>
  </si>
  <si>
    <t xml:space="preserve">z498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499</t>
    </r>
  </si>
  <si>
    <t xml:space="preserve">x499</t>
  </si>
  <si>
    <t xml:space="preserve">y499</t>
  </si>
  <si>
    <t xml:space="preserve">z499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500</t>
    </r>
  </si>
  <si>
    <t xml:space="preserve">x500</t>
  </si>
  <si>
    <t xml:space="preserve">y500</t>
  </si>
  <si>
    <t xml:space="preserve">z500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501</t>
    </r>
  </si>
  <si>
    <t xml:space="preserve">x501</t>
  </si>
  <si>
    <t xml:space="preserve">y501</t>
  </si>
  <si>
    <t xml:space="preserve">z501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502</t>
    </r>
  </si>
  <si>
    <t xml:space="preserve">x502</t>
  </si>
  <si>
    <t xml:space="preserve">y502</t>
  </si>
  <si>
    <t xml:space="preserve">z502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503</t>
    </r>
  </si>
  <si>
    <t xml:space="preserve">x503</t>
  </si>
  <si>
    <t xml:space="preserve">y503</t>
  </si>
  <si>
    <t xml:space="preserve">z503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504</t>
    </r>
  </si>
  <si>
    <t xml:space="preserve">x504</t>
  </si>
  <si>
    <t xml:space="preserve">y504</t>
  </si>
  <si>
    <t xml:space="preserve">z504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505</t>
    </r>
  </si>
  <si>
    <t xml:space="preserve">x505</t>
  </si>
  <si>
    <t xml:space="preserve">y505</t>
  </si>
  <si>
    <t xml:space="preserve">z505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506</t>
    </r>
  </si>
  <si>
    <t xml:space="preserve">x506</t>
  </si>
  <si>
    <t xml:space="preserve">y506</t>
  </si>
  <si>
    <t xml:space="preserve">z506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507</t>
    </r>
  </si>
  <si>
    <t xml:space="preserve">x507</t>
  </si>
  <si>
    <t xml:space="preserve">y507</t>
  </si>
  <si>
    <t xml:space="preserve">z507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508</t>
    </r>
  </si>
  <si>
    <t xml:space="preserve">x508</t>
  </si>
  <si>
    <t xml:space="preserve">y508</t>
  </si>
  <si>
    <t xml:space="preserve">z508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509</t>
    </r>
  </si>
  <si>
    <t xml:space="preserve">x509</t>
  </si>
  <si>
    <t xml:space="preserve">y509</t>
  </si>
  <si>
    <t xml:space="preserve">z509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510</t>
    </r>
  </si>
  <si>
    <t xml:space="preserve">x510</t>
  </si>
  <si>
    <t xml:space="preserve">y510</t>
  </si>
  <si>
    <t xml:space="preserve">z510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511</t>
    </r>
  </si>
  <si>
    <t xml:space="preserve">x511</t>
  </si>
  <si>
    <t xml:space="preserve">y511</t>
  </si>
  <si>
    <t xml:space="preserve">z511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512</t>
    </r>
  </si>
  <si>
    <t xml:space="preserve">x512</t>
  </si>
  <si>
    <t xml:space="preserve">y512</t>
  </si>
  <si>
    <t xml:space="preserve">z512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513</t>
    </r>
  </si>
  <si>
    <t xml:space="preserve">x513</t>
  </si>
  <si>
    <t xml:space="preserve">y513</t>
  </si>
  <si>
    <t xml:space="preserve">z513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514</t>
    </r>
  </si>
  <si>
    <t xml:space="preserve">x514</t>
  </si>
  <si>
    <t xml:space="preserve">y514</t>
  </si>
  <si>
    <t xml:space="preserve">z514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515</t>
    </r>
  </si>
  <si>
    <t xml:space="preserve">x515</t>
  </si>
  <si>
    <t xml:space="preserve">y515</t>
  </si>
  <si>
    <t xml:space="preserve">z515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516</t>
    </r>
  </si>
  <si>
    <t xml:space="preserve">x516</t>
  </si>
  <si>
    <t xml:space="preserve">y516</t>
  </si>
  <si>
    <t xml:space="preserve">z516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517</t>
    </r>
  </si>
  <si>
    <t xml:space="preserve">x517</t>
  </si>
  <si>
    <t xml:space="preserve">y517</t>
  </si>
  <si>
    <t xml:space="preserve">z517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518</t>
    </r>
  </si>
  <si>
    <t xml:space="preserve">x518</t>
  </si>
  <si>
    <t xml:space="preserve">y518</t>
  </si>
  <si>
    <t xml:space="preserve">z518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519</t>
    </r>
  </si>
  <si>
    <t xml:space="preserve">x519</t>
  </si>
  <si>
    <t xml:space="preserve">y519</t>
  </si>
  <si>
    <t xml:space="preserve">z519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520</t>
    </r>
  </si>
  <si>
    <t xml:space="preserve">x520</t>
  </si>
  <si>
    <t xml:space="preserve">y520</t>
  </si>
  <si>
    <t xml:space="preserve">z520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521</t>
    </r>
  </si>
  <si>
    <t xml:space="preserve">x521</t>
  </si>
  <si>
    <t xml:space="preserve">y521</t>
  </si>
  <si>
    <t xml:space="preserve">z521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522</t>
    </r>
  </si>
  <si>
    <t xml:space="preserve">x522</t>
  </si>
  <si>
    <t xml:space="preserve">y522</t>
  </si>
  <si>
    <t xml:space="preserve">z522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523</t>
    </r>
  </si>
  <si>
    <t xml:space="preserve">x523</t>
  </si>
  <si>
    <t xml:space="preserve">y523</t>
  </si>
  <si>
    <t xml:space="preserve">z523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524</t>
    </r>
  </si>
  <si>
    <t xml:space="preserve">x524</t>
  </si>
  <si>
    <t xml:space="preserve">y524</t>
  </si>
  <si>
    <t xml:space="preserve">z524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525</t>
    </r>
  </si>
  <si>
    <t xml:space="preserve">x525</t>
  </si>
  <si>
    <t xml:space="preserve">y525</t>
  </si>
  <si>
    <t xml:space="preserve">z525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526</t>
    </r>
  </si>
  <si>
    <t xml:space="preserve">x526</t>
  </si>
  <si>
    <t xml:space="preserve">y526</t>
  </si>
  <si>
    <t xml:space="preserve">z526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527</t>
    </r>
  </si>
  <si>
    <t xml:space="preserve">x527</t>
  </si>
  <si>
    <t xml:space="preserve">y527</t>
  </si>
  <si>
    <t xml:space="preserve">z527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528</t>
    </r>
  </si>
  <si>
    <t xml:space="preserve">x528</t>
  </si>
  <si>
    <t xml:space="preserve">y528</t>
  </si>
  <si>
    <t xml:space="preserve">z528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529</t>
    </r>
  </si>
  <si>
    <t xml:space="preserve">x529</t>
  </si>
  <si>
    <t xml:space="preserve">y529</t>
  </si>
  <si>
    <t xml:space="preserve">z529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530</t>
    </r>
  </si>
  <si>
    <t xml:space="preserve">x530</t>
  </si>
  <si>
    <t xml:space="preserve">y530</t>
  </si>
  <si>
    <t xml:space="preserve">z530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531</t>
    </r>
  </si>
  <si>
    <t xml:space="preserve">x531</t>
  </si>
  <si>
    <t xml:space="preserve">y531</t>
  </si>
  <si>
    <t xml:space="preserve">z531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532</t>
    </r>
  </si>
  <si>
    <t xml:space="preserve">x532</t>
  </si>
  <si>
    <t xml:space="preserve">y532</t>
  </si>
  <si>
    <t xml:space="preserve">z532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533</t>
    </r>
  </si>
  <si>
    <t xml:space="preserve">x533</t>
  </si>
  <si>
    <t xml:space="preserve">y533</t>
  </si>
  <si>
    <t xml:space="preserve">z533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534</t>
    </r>
  </si>
  <si>
    <t xml:space="preserve">x534</t>
  </si>
  <si>
    <t xml:space="preserve">y534</t>
  </si>
  <si>
    <t xml:space="preserve">z534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535</t>
    </r>
  </si>
  <si>
    <t xml:space="preserve">x535</t>
  </si>
  <si>
    <t xml:space="preserve">y535</t>
  </si>
  <si>
    <t xml:space="preserve">z535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536</t>
    </r>
  </si>
  <si>
    <t xml:space="preserve">x536</t>
  </si>
  <si>
    <t xml:space="preserve">y536</t>
  </si>
  <si>
    <t xml:space="preserve">z536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537</t>
    </r>
  </si>
  <si>
    <t xml:space="preserve">x537</t>
  </si>
  <si>
    <t xml:space="preserve">y537</t>
  </si>
  <si>
    <t xml:space="preserve">z537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538</t>
    </r>
  </si>
  <si>
    <t xml:space="preserve">x538</t>
  </si>
  <si>
    <t xml:space="preserve">y538</t>
  </si>
  <si>
    <t xml:space="preserve">z538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539</t>
    </r>
  </si>
  <si>
    <t xml:space="preserve">x539</t>
  </si>
  <si>
    <t xml:space="preserve">y539</t>
  </si>
  <si>
    <t xml:space="preserve">z539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540</t>
    </r>
  </si>
  <si>
    <t xml:space="preserve">x540</t>
  </si>
  <si>
    <t xml:space="preserve">y540</t>
  </si>
  <si>
    <t xml:space="preserve">z540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541</t>
    </r>
  </si>
  <si>
    <t xml:space="preserve">x541</t>
  </si>
  <si>
    <t xml:space="preserve">y541</t>
  </si>
  <si>
    <t xml:space="preserve">z541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542</t>
    </r>
  </si>
  <si>
    <t xml:space="preserve">x542</t>
  </si>
  <si>
    <t xml:space="preserve">y542</t>
  </si>
  <si>
    <t xml:space="preserve">z542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543</t>
    </r>
  </si>
  <si>
    <t xml:space="preserve">x543</t>
  </si>
  <si>
    <t xml:space="preserve">y543</t>
  </si>
  <si>
    <t xml:space="preserve">z543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544</t>
    </r>
  </si>
  <si>
    <t xml:space="preserve">x544</t>
  </si>
  <si>
    <t xml:space="preserve">y544</t>
  </si>
  <si>
    <t xml:space="preserve">z544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545</t>
    </r>
  </si>
  <si>
    <t xml:space="preserve">x545</t>
  </si>
  <si>
    <t xml:space="preserve">y545</t>
  </si>
  <si>
    <t xml:space="preserve">z545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546</t>
    </r>
  </si>
  <si>
    <t xml:space="preserve">x546</t>
  </si>
  <si>
    <t xml:space="preserve">y546</t>
  </si>
  <si>
    <t xml:space="preserve">z546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547</t>
    </r>
  </si>
  <si>
    <t xml:space="preserve">x547</t>
  </si>
  <si>
    <t xml:space="preserve">y547</t>
  </si>
  <si>
    <t xml:space="preserve">z547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548</t>
    </r>
  </si>
  <si>
    <t xml:space="preserve">x548</t>
  </si>
  <si>
    <t xml:space="preserve">y548</t>
  </si>
  <si>
    <t xml:space="preserve">z548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549</t>
    </r>
  </si>
  <si>
    <t xml:space="preserve">x549</t>
  </si>
  <si>
    <t xml:space="preserve">y549</t>
  </si>
  <si>
    <t xml:space="preserve">z549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550</t>
    </r>
  </si>
  <si>
    <t xml:space="preserve">x550</t>
  </si>
  <si>
    <t xml:space="preserve">y550</t>
  </si>
  <si>
    <t xml:space="preserve">z550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551</t>
    </r>
  </si>
  <si>
    <t xml:space="preserve">x551</t>
  </si>
  <si>
    <t xml:space="preserve">y551</t>
  </si>
  <si>
    <t xml:space="preserve">z551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552</t>
    </r>
  </si>
  <si>
    <t xml:space="preserve">x552</t>
  </si>
  <si>
    <t xml:space="preserve">y552</t>
  </si>
  <si>
    <t xml:space="preserve">z552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553</t>
    </r>
  </si>
  <si>
    <t xml:space="preserve">x553</t>
  </si>
  <si>
    <t xml:space="preserve">y553</t>
  </si>
  <si>
    <t xml:space="preserve">z553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554</t>
    </r>
  </si>
  <si>
    <t xml:space="preserve">x554</t>
  </si>
  <si>
    <t xml:space="preserve">y554</t>
  </si>
  <si>
    <t xml:space="preserve">z554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555</t>
    </r>
  </si>
  <si>
    <t xml:space="preserve">x555</t>
  </si>
  <si>
    <t xml:space="preserve">y555</t>
  </si>
  <si>
    <t xml:space="preserve">z555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556</t>
    </r>
  </si>
  <si>
    <t xml:space="preserve">x556</t>
  </si>
  <si>
    <t xml:space="preserve">y556</t>
  </si>
  <si>
    <t xml:space="preserve">z556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557</t>
    </r>
  </si>
  <si>
    <t xml:space="preserve">x557</t>
  </si>
  <si>
    <t xml:space="preserve">y557</t>
  </si>
  <si>
    <t xml:space="preserve">z557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558</t>
    </r>
  </si>
  <si>
    <t xml:space="preserve">x558</t>
  </si>
  <si>
    <t xml:space="preserve">y558</t>
  </si>
  <si>
    <t xml:space="preserve">z558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559</t>
    </r>
  </si>
  <si>
    <t xml:space="preserve">x559</t>
  </si>
  <si>
    <t xml:space="preserve">y559</t>
  </si>
  <si>
    <t xml:space="preserve">z559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560</t>
    </r>
  </si>
  <si>
    <t xml:space="preserve">x560</t>
  </si>
  <si>
    <t xml:space="preserve">y560</t>
  </si>
  <si>
    <t xml:space="preserve">z560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561</t>
    </r>
  </si>
  <si>
    <t xml:space="preserve">x561</t>
  </si>
  <si>
    <t xml:space="preserve">y561</t>
  </si>
  <si>
    <t xml:space="preserve">z561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562</t>
    </r>
  </si>
  <si>
    <t xml:space="preserve">x562</t>
  </si>
  <si>
    <t xml:space="preserve">y562</t>
  </si>
  <si>
    <t xml:space="preserve">z562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563</t>
    </r>
  </si>
  <si>
    <t xml:space="preserve">x563</t>
  </si>
  <si>
    <t xml:space="preserve">y563</t>
  </si>
  <si>
    <t xml:space="preserve">z563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564</t>
    </r>
  </si>
  <si>
    <t xml:space="preserve">x564</t>
  </si>
  <si>
    <t xml:space="preserve">y564</t>
  </si>
  <si>
    <t xml:space="preserve">z564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565</t>
    </r>
  </si>
  <si>
    <t xml:space="preserve">x565</t>
  </si>
  <si>
    <t xml:space="preserve">y565</t>
  </si>
  <si>
    <t xml:space="preserve">z565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566</t>
    </r>
  </si>
  <si>
    <t xml:space="preserve">x566</t>
  </si>
  <si>
    <t xml:space="preserve">y566</t>
  </si>
  <si>
    <t xml:space="preserve">z566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567</t>
    </r>
  </si>
  <si>
    <t xml:space="preserve">x567</t>
  </si>
  <si>
    <t xml:space="preserve">y567</t>
  </si>
  <si>
    <t xml:space="preserve">z567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568</t>
    </r>
  </si>
  <si>
    <t xml:space="preserve">x568</t>
  </si>
  <si>
    <t xml:space="preserve">y568</t>
  </si>
  <si>
    <t xml:space="preserve">z568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569</t>
    </r>
  </si>
  <si>
    <t xml:space="preserve">x569</t>
  </si>
  <si>
    <t xml:space="preserve">y569</t>
  </si>
  <si>
    <t xml:space="preserve">z569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570</t>
    </r>
  </si>
  <si>
    <t xml:space="preserve">x570</t>
  </si>
  <si>
    <t xml:space="preserve">y570</t>
  </si>
  <si>
    <t xml:space="preserve">z570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571</t>
    </r>
  </si>
  <si>
    <t xml:space="preserve">x571</t>
  </si>
  <si>
    <t xml:space="preserve">y571</t>
  </si>
  <si>
    <t xml:space="preserve">z571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572</t>
    </r>
  </si>
  <si>
    <t xml:space="preserve">x572</t>
  </si>
  <si>
    <t xml:space="preserve">y572</t>
  </si>
  <si>
    <t xml:space="preserve">z572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573</t>
    </r>
  </si>
  <si>
    <t xml:space="preserve">x573</t>
  </si>
  <si>
    <t xml:space="preserve">y573</t>
  </si>
  <si>
    <t xml:space="preserve">z573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574</t>
    </r>
  </si>
  <si>
    <t xml:space="preserve">x574</t>
  </si>
  <si>
    <t xml:space="preserve">y574</t>
  </si>
  <si>
    <t xml:space="preserve">z574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575</t>
    </r>
  </si>
  <si>
    <t xml:space="preserve">x575</t>
  </si>
  <si>
    <t xml:space="preserve">y575</t>
  </si>
  <si>
    <t xml:space="preserve">z575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576</t>
    </r>
  </si>
  <si>
    <t xml:space="preserve">x576</t>
  </si>
  <si>
    <t xml:space="preserve">y576</t>
  </si>
  <si>
    <t xml:space="preserve">z576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577</t>
    </r>
  </si>
  <si>
    <t xml:space="preserve">x577</t>
  </si>
  <si>
    <t xml:space="preserve">y577</t>
  </si>
  <si>
    <t xml:space="preserve">z577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578</t>
    </r>
  </si>
  <si>
    <t xml:space="preserve">x578</t>
  </si>
  <si>
    <t xml:space="preserve">y578</t>
  </si>
  <si>
    <t xml:space="preserve">z578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579</t>
    </r>
  </si>
  <si>
    <t xml:space="preserve">x579</t>
  </si>
  <si>
    <t xml:space="preserve">y579</t>
  </si>
  <si>
    <t xml:space="preserve">z579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580</t>
    </r>
  </si>
  <si>
    <t xml:space="preserve">x580</t>
  </si>
  <si>
    <t xml:space="preserve">y580</t>
  </si>
  <si>
    <t xml:space="preserve">z580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581</t>
    </r>
  </si>
  <si>
    <t xml:space="preserve">x581</t>
  </si>
  <si>
    <t xml:space="preserve">y581</t>
  </si>
  <si>
    <t xml:space="preserve">z581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582</t>
    </r>
  </si>
  <si>
    <t xml:space="preserve">x582</t>
  </si>
  <si>
    <t xml:space="preserve">y582</t>
  </si>
  <si>
    <t xml:space="preserve">z582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583</t>
    </r>
  </si>
  <si>
    <t xml:space="preserve">x583</t>
  </si>
  <si>
    <t xml:space="preserve">y583</t>
  </si>
  <si>
    <t xml:space="preserve">z583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584</t>
    </r>
  </si>
  <si>
    <t xml:space="preserve">x584</t>
  </si>
  <si>
    <t xml:space="preserve">y584</t>
  </si>
  <si>
    <t xml:space="preserve">z584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585</t>
    </r>
  </si>
  <si>
    <t xml:space="preserve">x585</t>
  </si>
  <si>
    <t xml:space="preserve">y585</t>
  </si>
  <si>
    <t xml:space="preserve">z585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586</t>
    </r>
  </si>
  <si>
    <t xml:space="preserve">x586</t>
  </si>
  <si>
    <t xml:space="preserve">y586</t>
  </si>
  <si>
    <t xml:space="preserve">z586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587</t>
    </r>
  </si>
  <si>
    <t xml:space="preserve">x587</t>
  </si>
  <si>
    <t xml:space="preserve">y587</t>
  </si>
  <si>
    <t xml:space="preserve">z587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588</t>
    </r>
  </si>
  <si>
    <t xml:space="preserve">x588</t>
  </si>
  <si>
    <t xml:space="preserve">y588</t>
  </si>
  <si>
    <t xml:space="preserve">z588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589</t>
    </r>
  </si>
  <si>
    <t xml:space="preserve">x589</t>
  </si>
  <si>
    <t xml:space="preserve">y589</t>
  </si>
  <si>
    <t xml:space="preserve">z589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590</t>
    </r>
  </si>
  <si>
    <t xml:space="preserve">x590</t>
  </si>
  <si>
    <t xml:space="preserve">y590</t>
  </si>
  <si>
    <t xml:space="preserve">z590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591</t>
    </r>
  </si>
  <si>
    <t xml:space="preserve">x591</t>
  </si>
  <si>
    <t xml:space="preserve">y591</t>
  </si>
  <si>
    <t xml:space="preserve">z591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592</t>
    </r>
  </si>
  <si>
    <t xml:space="preserve">x592</t>
  </si>
  <si>
    <t xml:space="preserve">y592</t>
  </si>
  <si>
    <t xml:space="preserve">z592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593</t>
    </r>
  </si>
  <si>
    <t xml:space="preserve">x593</t>
  </si>
  <si>
    <t xml:space="preserve">y593</t>
  </si>
  <si>
    <t xml:space="preserve">z593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594</t>
    </r>
  </si>
  <si>
    <t xml:space="preserve">x594</t>
  </si>
  <si>
    <t xml:space="preserve">y594</t>
  </si>
  <si>
    <t xml:space="preserve">z594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595</t>
    </r>
  </si>
  <si>
    <t xml:space="preserve">x595</t>
  </si>
  <si>
    <t xml:space="preserve">y595</t>
  </si>
  <si>
    <t xml:space="preserve">z595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596</t>
    </r>
  </si>
  <si>
    <t xml:space="preserve">x596</t>
  </si>
  <si>
    <t xml:space="preserve">y596</t>
  </si>
  <si>
    <t xml:space="preserve">z596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597</t>
    </r>
  </si>
  <si>
    <t xml:space="preserve">x597</t>
  </si>
  <si>
    <t xml:space="preserve">y597</t>
  </si>
  <si>
    <t xml:space="preserve">z597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598</t>
    </r>
  </si>
  <si>
    <t xml:space="preserve">x598</t>
  </si>
  <si>
    <t xml:space="preserve">y598</t>
  </si>
  <si>
    <t xml:space="preserve">z598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599</t>
    </r>
  </si>
  <si>
    <t xml:space="preserve">x599</t>
  </si>
  <si>
    <t xml:space="preserve">y599</t>
  </si>
  <si>
    <t xml:space="preserve">z599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600</t>
    </r>
  </si>
  <si>
    <t xml:space="preserve">x600</t>
  </si>
  <si>
    <t xml:space="preserve">y600</t>
  </si>
  <si>
    <t xml:space="preserve">z600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601</t>
    </r>
  </si>
  <si>
    <t xml:space="preserve">x601</t>
  </si>
  <si>
    <t xml:space="preserve">y601</t>
  </si>
  <si>
    <t xml:space="preserve">z601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602</t>
    </r>
  </si>
  <si>
    <t xml:space="preserve">x602</t>
  </si>
  <si>
    <t xml:space="preserve">y602</t>
  </si>
  <si>
    <t xml:space="preserve">z602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603</t>
    </r>
  </si>
  <si>
    <t xml:space="preserve">x603</t>
  </si>
  <si>
    <t xml:space="preserve">y603</t>
  </si>
  <si>
    <t xml:space="preserve">z603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604</t>
    </r>
  </si>
  <si>
    <t xml:space="preserve">x604</t>
  </si>
  <si>
    <t xml:space="preserve">y604</t>
  </si>
  <si>
    <t xml:space="preserve">z604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605</t>
    </r>
  </si>
  <si>
    <t xml:space="preserve">x605</t>
  </si>
  <si>
    <t xml:space="preserve">y605</t>
  </si>
  <si>
    <t xml:space="preserve">z605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606</t>
    </r>
  </si>
  <si>
    <t xml:space="preserve">x606</t>
  </si>
  <si>
    <t xml:space="preserve">y606</t>
  </si>
  <si>
    <t xml:space="preserve">z606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607</t>
    </r>
  </si>
  <si>
    <t xml:space="preserve">x607</t>
  </si>
  <si>
    <t xml:space="preserve">y607</t>
  </si>
  <si>
    <t xml:space="preserve">z607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608</t>
    </r>
  </si>
  <si>
    <t xml:space="preserve">x608</t>
  </si>
  <si>
    <t xml:space="preserve">y608</t>
  </si>
  <si>
    <t xml:space="preserve">z608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609</t>
    </r>
  </si>
  <si>
    <t xml:space="preserve">x609</t>
  </si>
  <si>
    <t xml:space="preserve">y609</t>
  </si>
  <si>
    <t xml:space="preserve">z609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610</t>
    </r>
  </si>
  <si>
    <t xml:space="preserve">x610</t>
  </si>
  <si>
    <t xml:space="preserve">y610</t>
  </si>
  <si>
    <t xml:space="preserve">z610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611</t>
    </r>
  </si>
  <si>
    <t xml:space="preserve">x611</t>
  </si>
  <si>
    <t xml:space="preserve">y611</t>
  </si>
  <si>
    <t xml:space="preserve">z611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612</t>
    </r>
  </si>
  <si>
    <t xml:space="preserve">x612</t>
  </si>
  <si>
    <t xml:space="preserve">y612</t>
  </si>
  <si>
    <t xml:space="preserve">z612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613</t>
    </r>
  </si>
  <si>
    <t xml:space="preserve">x613</t>
  </si>
  <si>
    <t xml:space="preserve">y613</t>
  </si>
  <si>
    <t xml:space="preserve">z613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614</t>
    </r>
  </si>
  <si>
    <t xml:space="preserve">x614</t>
  </si>
  <si>
    <t xml:space="preserve">y614</t>
  </si>
  <si>
    <t xml:space="preserve">z614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615</t>
    </r>
  </si>
  <si>
    <t xml:space="preserve">x615</t>
  </si>
  <si>
    <t xml:space="preserve">y615</t>
  </si>
  <si>
    <t xml:space="preserve">z615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616</t>
    </r>
  </si>
  <si>
    <t xml:space="preserve">x616</t>
  </si>
  <si>
    <t xml:space="preserve">y616</t>
  </si>
  <si>
    <t xml:space="preserve">z616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617</t>
    </r>
  </si>
  <si>
    <t xml:space="preserve">x617</t>
  </si>
  <si>
    <t xml:space="preserve">y617</t>
  </si>
  <si>
    <t xml:space="preserve">z617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618</t>
    </r>
  </si>
  <si>
    <t xml:space="preserve">x618</t>
  </si>
  <si>
    <t xml:space="preserve">y618</t>
  </si>
  <si>
    <t xml:space="preserve">z618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619</t>
    </r>
  </si>
  <si>
    <t xml:space="preserve">x619</t>
  </si>
  <si>
    <t xml:space="preserve">y619</t>
  </si>
  <si>
    <t xml:space="preserve">z619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620</t>
    </r>
  </si>
  <si>
    <t xml:space="preserve">x620</t>
  </si>
  <si>
    <t xml:space="preserve">y620</t>
  </si>
  <si>
    <t xml:space="preserve">z620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621</t>
    </r>
  </si>
  <si>
    <t xml:space="preserve">x621</t>
  </si>
  <si>
    <t xml:space="preserve">y621</t>
  </si>
  <si>
    <t xml:space="preserve">z621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622</t>
    </r>
  </si>
  <si>
    <t xml:space="preserve">x622</t>
  </si>
  <si>
    <t xml:space="preserve">y622</t>
  </si>
  <si>
    <t xml:space="preserve">z622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623</t>
    </r>
  </si>
  <si>
    <t xml:space="preserve">x623</t>
  </si>
  <si>
    <t xml:space="preserve">y623</t>
  </si>
  <si>
    <t xml:space="preserve">z623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624</t>
    </r>
  </si>
  <si>
    <t xml:space="preserve">x624</t>
  </si>
  <si>
    <t xml:space="preserve">y624</t>
  </si>
  <si>
    <t xml:space="preserve">z624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625</t>
    </r>
  </si>
  <si>
    <t xml:space="preserve">x625</t>
  </si>
  <si>
    <t xml:space="preserve">y625</t>
  </si>
  <si>
    <t xml:space="preserve">z625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626</t>
    </r>
  </si>
  <si>
    <t xml:space="preserve">x626</t>
  </si>
  <si>
    <t xml:space="preserve">y626</t>
  </si>
  <si>
    <t xml:space="preserve">z626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627</t>
    </r>
  </si>
  <si>
    <t xml:space="preserve">x627</t>
  </si>
  <si>
    <t xml:space="preserve">y627</t>
  </si>
  <si>
    <t xml:space="preserve">z627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628</t>
    </r>
  </si>
  <si>
    <t xml:space="preserve">x628</t>
  </si>
  <si>
    <t xml:space="preserve">y628</t>
  </si>
  <si>
    <t xml:space="preserve">z628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629</t>
    </r>
  </si>
  <si>
    <t xml:space="preserve">x629</t>
  </si>
  <si>
    <t xml:space="preserve">y629</t>
  </si>
  <si>
    <t xml:space="preserve">z629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630</t>
    </r>
  </si>
  <si>
    <t xml:space="preserve">x630</t>
  </si>
  <si>
    <t xml:space="preserve">y630</t>
  </si>
  <si>
    <t xml:space="preserve">z630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631</t>
    </r>
  </si>
  <si>
    <t xml:space="preserve">x631</t>
  </si>
  <si>
    <t xml:space="preserve">y631</t>
  </si>
  <si>
    <t xml:space="preserve">z631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632</t>
    </r>
  </si>
  <si>
    <t xml:space="preserve">x632</t>
  </si>
  <si>
    <t xml:space="preserve">y632</t>
  </si>
  <si>
    <t xml:space="preserve">z632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633</t>
    </r>
  </si>
  <si>
    <t xml:space="preserve">x633</t>
  </si>
  <si>
    <t xml:space="preserve">y633</t>
  </si>
  <si>
    <t xml:space="preserve">z633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634</t>
    </r>
  </si>
  <si>
    <t xml:space="preserve">x634</t>
  </si>
  <si>
    <t xml:space="preserve">y634</t>
  </si>
  <si>
    <t xml:space="preserve">z634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635</t>
    </r>
  </si>
  <si>
    <t xml:space="preserve">x635</t>
  </si>
  <si>
    <t xml:space="preserve">y635</t>
  </si>
  <si>
    <t xml:space="preserve">z635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636</t>
    </r>
  </si>
  <si>
    <t xml:space="preserve">x636</t>
  </si>
  <si>
    <t xml:space="preserve">y636</t>
  </si>
  <si>
    <t xml:space="preserve">z636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637</t>
    </r>
  </si>
  <si>
    <t xml:space="preserve">x637</t>
  </si>
  <si>
    <t xml:space="preserve">y637</t>
  </si>
  <si>
    <t xml:space="preserve">z637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638</t>
    </r>
  </si>
  <si>
    <t xml:space="preserve">x638</t>
  </si>
  <si>
    <t xml:space="preserve">y638</t>
  </si>
  <si>
    <t xml:space="preserve">z638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639</t>
    </r>
  </si>
  <si>
    <t xml:space="preserve">x639</t>
  </si>
  <si>
    <t xml:space="preserve">y639</t>
  </si>
  <si>
    <t xml:space="preserve">z639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640</t>
    </r>
  </si>
  <si>
    <t xml:space="preserve">x640</t>
  </si>
  <si>
    <t xml:space="preserve">y640</t>
  </si>
  <si>
    <t xml:space="preserve">z640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641</t>
    </r>
  </si>
  <si>
    <t xml:space="preserve">x641</t>
  </si>
  <si>
    <t xml:space="preserve">y641</t>
  </si>
  <si>
    <t xml:space="preserve">z641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642</t>
    </r>
  </si>
  <si>
    <t xml:space="preserve">x642</t>
  </si>
  <si>
    <t xml:space="preserve">y642</t>
  </si>
  <si>
    <t xml:space="preserve">z642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643</t>
    </r>
  </si>
  <si>
    <t xml:space="preserve">x643</t>
  </si>
  <si>
    <t xml:space="preserve">y643</t>
  </si>
  <si>
    <t xml:space="preserve">z643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644</t>
    </r>
  </si>
  <si>
    <t xml:space="preserve">x644</t>
  </si>
  <si>
    <t xml:space="preserve">y644</t>
  </si>
  <si>
    <t xml:space="preserve">z644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645</t>
    </r>
  </si>
  <si>
    <t xml:space="preserve">x645</t>
  </si>
  <si>
    <t xml:space="preserve">y645</t>
  </si>
  <si>
    <t xml:space="preserve">z645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646</t>
    </r>
  </si>
  <si>
    <t xml:space="preserve">x646</t>
  </si>
  <si>
    <t xml:space="preserve">y646</t>
  </si>
  <si>
    <t xml:space="preserve">z646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647</t>
    </r>
  </si>
  <si>
    <t xml:space="preserve">x647</t>
  </si>
  <si>
    <t xml:space="preserve">y647</t>
  </si>
  <si>
    <t xml:space="preserve">z647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648</t>
    </r>
  </si>
  <si>
    <t xml:space="preserve">x648</t>
  </si>
  <si>
    <t xml:space="preserve">y648</t>
  </si>
  <si>
    <t xml:space="preserve">z648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649</t>
    </r>
  </si>
  <si>
    <t xml:space="preserve">x649</t>
  </si>
  <si>
    <t xml:space="preserve">y649</t>
  </si>
  <si>
    <t xml:space="preserve">z649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650</t>
    </r>
  </si>
  <si>
    <t xml:space="preserve">x650</t>
  </si>
  <si>
    <t xml:space="preserve">y650</t>
  </si>
  <si>
    <t xml:space="preserve">z650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651</t>
    </r>
  </si>
  <si>
    <t xml:space="preserve">x651</t>
  </si>
  <si>
    <t xml:space="preserve">y651</t>
  </si>
  <si>
    <t xml:space="preserve">z651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652</t>
    </r>
  </si>
  <si>
    <t xml:space="preserve">x652</t>
  </si>
  <si>
    <t xml:space="preserve">y652</t>
  </si>
  <si>
    <t xml:space="preserve">z652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653</t>
    </r>
  </si>
  <si>
    <t xml:space="preserve">x653</t>
  </si>
  <si>
    <t xml:space="preserve">y653</t>
  </si>
  <si>
    <t xml:space="preserve">z653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654</t>
    </r>
  </si>
  <si>
    <t xml:space="preserve">x654</t>
  </si>
  <si>
    <t xml:space="preserve">y654</t>
  </si>
  <si>
    <t xml:space="preserve">z654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655</t>
    </r>
  </si>
  <si>
    <t xml:space="preserve">x655</t>
  </si>
  <si>
    <t xml:space="preserve">y655</t>
  </si>
  <si>
    <t xml:space="preserve">z655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656</t>
    </r>
  </si>
  <si>
    <t xml:space="preserve">x656</t>
  </si>
  <si>
    <t xml:space="preserve">y656</t>
  </si>
  <si>
    <t xml:space="preserve">z656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657</t>
    </r>
  </si>
  <si>
    <t xml:space="preserve">x657</t>
  </si>
  <si>
    <t xml:space="preserve">y657</t>
  </si>
  <si>
    <t xml:space="preserve">z657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658</t>
    </r>
  </si>
  <si>
    <t xml:space="preserve">x658</t>
  </si>
  <si>
    <t xml:space="preserve">y658</t>
  </si>
  <si>
    <t xml:space="preserve">z658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659</t>
    </r>
  </si>
  <si>
    <t xml:space="preserve">x659</t>
  </si>
  <si>
    <t xml:space="preserve">y659</t>
  </si>
  <si>
    <t xml:space="preserve">z659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660</t>
    </r>
  </si>
  <si>
    <t xml:space="preserve">x660</t>
  </si>
  <si>
    <t xml:space="preserve">y660</t>
  </si>
  <si>
    <t xml:space="preserve">z660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661</t>
    </r>
  </si>
  <si>
    <t xml:space="preserve">x661</t>
  </si>
  <si>
    <t xml:space="preserve">y661</t>
  </si>
  <si>
    <t xml:space="preserve">z661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662</t>
    </r>
  </si>
  <si>
    <t xml:space="preserve">x662</t>
  </si>
  <si>
    <t xml:space="preserve">y662</t>
  </si>
  <si>
    <t xml:space="preserve">z662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663</t>
    </r>
  </si>
  <si>
    <t xml:space="preserve">x663</t>
  </si>
  <si>
    <t xml:space="preserve">y663</t>
  </si>
  <si>
    <t xml:space="preserve">z663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664</t>
    </r>
  </si>
  <si>
    <t xml:space="preserve">x664</t>
  </si>
  <si>
    <t xml:space="preserve">y664</t>
  </si>
  <si>
    <t xml:space="preserve">z664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665</t>
    </r>
  </si>
  <si>
    <t xml:space="preserve">x665</t>
  </si>
  <si>
    <t xml:space="preserve">y665</t>
  </si>
  <si>
    <t xml:space="preserve">z665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666</t>
    </r>
  </si>
  <si>
    <t xml:space="preserve">x666</t>
  </si>
  <si>
    <t xml:space="preserve">y666</t>
  </si>
  <si>
    <t xml:space="preserve">z666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667</t>
    </r>
  </si>
  <si>
    <t xml:space="preserve">x667</t>
  </si>
  <si>
    <t xml:space="preserve">y667</t>
  </si>
  <si>
    <t xml:space="preserve">z667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668</t>
    </r>
  </si>
  <si>
    <t xml:space="preserve">x668</t>
  </si>
  <si>
    <t xml:space="preserve">y668</t>
  </si>
  <si>
    <t xml:space="preserve">z668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669</t>
    </r>
  </si>
  <si>
    <t xml:space="preserve">x669</t>
  </si>
  <si>
    <t xml:space="preserve">y669</t>
  </si>
  <si>
    <t xml:space="preserve">z669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670</t>
    </r>
  </si>
  <si>
    <t xml:space="preserve">x670</t>
  </si>
  <si>
    <t xml:space="preserve">y670</t>
  </si>
  <si>
    <t xml:space="preserve">z670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671</t>
    </r>
  </si>
  <si>
    <t xml:space="preserve">x671</t>
  </si>
  <si>
    <t xml:space="preserve">y671</t>
  </si>
  <si>
    <t xml:space="preserve">z671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672</t>
    </r>
  </si>
  <si>
    <t xml:space="preserve">x672</t>
  </si>
  <si>
    <t xml:space="preserve">y672</t>
  </si>
  <si>
    <t xml:space="preserve">z672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673</t>
    </r>
  </si>
  <si>
    <t xml:space="preserve">x673</t>
  </si>
  <si>
    <t xml:space="preserve">y673</t>
  </si>
  <si>
    <t xml:space="preserve">z673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674</t>
    </r>
  </si>
  <si>
    <t xml:space="preserve">x674</t>
  </si>
  <si>
    <t xml:space="preserve">y674</t>
  </si>
  <si>
    <t xml:space="preserve">z674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675</t>
    </r>
  </si>
  <si>
    <t xml:space="preserve">x675</t>
  </si>
  <si>
    <t xml:space="preserve">y675</t>
  </si>
  <si>
    <t xml:space="preserve">z675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676</t>
    </r>
  </si>
  <si>
    <t xml:space="preserve">x676</t>
  </si>
  <si>
    <t xml:space="preserve">y676</t>
  </si>
  <si>
    <t xml:space="preserve">z676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677</t>
    </r>
  </si>
  <si>
    <t xml:space="preserve">x677</t>
  </si>
  <si>
    <t xml:space="preserve">y677</t>
  </si>
  <si>
    <t xml:space="preserve">z677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678</t>
    </r>
  </si>
  <si>
    <t xml:space="preserve">x678</t>
  </si>
  <si>
    <t xml:space="preserve">y678</t>
  </si>
  <si>
    <t xml:space="preserve">z678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679</t>
    </r>
  </si>
  <si>
    <t xml:space="preserve">x679</t>
  </si>
  <si>
    <t xml:space="preserve">y679</t>
  </si>
  <si>
    <t xml:space="preserve">z679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680</t>
    </r>
  </si>
  <si>
    <t xml:space="preserve">x680</t>
  </si>
  <si>
    <t xml:space="preserve">y680</t>
  </si>
  <si>
    <t xml:space="preserve">z680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681</t>
    </r>
  </si>
  <si>
    <t xml:space="preserve">x681</t>
  </si>
  <si>
    <t xml:space="preserve">y681</t>
  </si>
  <si>
    <t xml:space="preserve">z681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682</t>
    </r>
  </si>
  <si>
    <t xml:space="preserve">x682</t>
  </si>
  <si>
    <t xml:space="preserve">y682</t>
  </si>
  <si>
    <t xml:space="preserve">z682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683</t>
    </r>
  </si>
  <si>
    <t xml:space="preserve">x683</t>
  </si>
  <si>
    <t xml:space="preserve">y683</t>
  </si>
  <si>
    <t xml:space="preserve">z683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684</t>
    </r>
  </si>
  <si>
    <t xml:space="preserve">x684</t>
  </si>
  <si>
    <t xml:space="preserve">y684</t>
  </si>
  <si>
    <t xml:space="preserve">z684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685</t>
    </r>
  </si>
  <si>
    <t xml:space="preserve">x685</t>
  </si>
  <si>
    <t xml:space="preserve">y685</t>
  </si>
  <si>
    <t xml:space="preserve">z685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686</t>
    </r>
  </si>
  <si>
    <t xml:space="preserve">x686</t>
  </si>
  <si>
    <t xml:space="preserve">y686</t>
  </si>
  <si>
    <t xml:space="preserve">z686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687</t>
    </r>
  </si>
  <si>
    <t xml:space="preserve">x687</t>
  </si>
  <si>
    <t xml:space="preserve">y687</t>
  </si>
  <si>
    <t xml:space="preserve">z687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688</t>
    </r>
  </si>
  <si>
    <t xml:space="preserve">x688</t>
  </si>
  <si>
    <t xml:space="preserve">y688</t>
  </si>
  <si>
    <t xml:space="preserve">z688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689</t>
    </r>
  </si>
  <si>
    <t xml:space="preserve">x689</t>
  </si>
  <si>
    <t xml:space="preserve">y689</t>
  </si>
  <si>
    <t xml:space="preserve">z689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690</t>
    </r>
  </si>
  <si>
    <t xml:space="preserve">x690</t>
  </si>
  <si>
    <t xml:space="preserve">y690</t>
  </si>
  <si>
    <t xml:space="preserve">z690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691</t>
    </r>
  </si>
  <si>
    <t xml:space="preserve">x691</t>
  </si>
  <si>
    <t xml:space="preserve">y691</t>
  </si>
  <si>
    <t xml:space="preserve">z691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692</t>
    </r>
  </si>
  <si>
    <t xml:space="preserve">x692</t>
  </si>
  <si>
    <t xml:space="preserve">y692</t>
  </si>
  <si>
    <t xml:space="preserve">z692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693</t>
    </r>
  </si>
  <si>
    <t xml:space="preserve">x693</t>
  </si>
  <si>
    <t xml:space="preserve">y693</t>
  </si>
  <si>
    <t xml:space="preserve">z693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694</t>
    </r>
  </si>
  <si>
    <t xml:space="preserve">x694</t>
  </si>
  <si>
    <t xml:space="preserve">y694</t>
  </si>
  <si>
    <t xml:space="preserve">z694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695</t>
    </r>
  </si>
  <si>
    <t xml:space="preserve">x695</t>
  </si>
  <si>
    <t xml:space="preserve">y695</t>
  </si>
  <si>
    <t xml:space="preserve">z695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696</t>
    </r>
  </si>
  <si>
    <t xml:space="preserve">x696</t>
  </si>
  <si>
    <t xml:space="preserve">y696</t>
  </si>
  <si>
    <t xml:space="preserve">z696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697</t>
    </r>
  </si>
  <si>
    <t xml:space="preserve">x697</t>
  </si>
  <si>
    <t xml:space="preserve">y697</t>
  </si>
  <si>
    <t xml:space="preserve">z697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698</t>
    </r>
  </si>
  <si>
    <t xml:space="preserve">x698</t>
  </si>
  <si>
    <t xml:space="preserve">y698</t>
  </si>
  <si>
    <t xml:space="preserve">z698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699</t>
    </r>
  </si>
  <si>
    <t xml:space="preserve">x699</t>
  </si>
  <si>
    <t xml:space="preserve">y699</t>
  </si>
  <si>
    <t xml:space="preserve">z699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700</t>
    </r>
  </si>
  <si>
    <t xml:space="preserve">x700</t>
  </si>
  <si>
    <t xml:space="preserve">y700</t>
  </si>
  <si>
    <t xml:space="preserve">z700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701</t>
    </r>
  </si>
  <si>
    <t xml:space="preserve">x701</t>
  </si>
  <si>
    <t xml:space="preserve">y701</t>
  </si>
  <si>
    <t xml:space="preserve">z701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702</t>
    </r>
  </si>
  <si>
    <t xml:space="preserve">x702</t>
  </si>
  <si>
    <t xml:space="preserve">y702</t>
  </si>
  <si>
    <t xml:space="preserve">z702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703</t>
    </r>
  </si>
  <si>
    <t xml:space="preserve">x703</t>
  </si>
  <si>
    <t xml:space="preserve">y703</t>
  </si>
  <si>
    <t xml:space="preserve">z703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704</t>
    </r>
  </si>
  <si>
    <t xml:space="preserve">x704</t>
  </si>
  <si>
    <t xml:space="preserve">y704</t>
  </si>
  <si>
    <t xml:space="preserve">z704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705</t>
    </r>
  </si>
  <si>
    <t xml:space="preserve">x705</t>
  </si>
  <si>
    <t xml:space="preserve">y705</t>
  </si>
  <si>
    <t xml:space="preserve">z705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706</t>
    </r>
  </si>
  <si>
    <t xml:space="preserve">x706</t>
  </si>
  <si>
    <t xml:space="preserve">y706</t>
  </si>
  <si>
    <t xml:space="preserve">z706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707</t>
    </r>
  </si>
  <si>
    <t xml:space="preserve">x707</t>
  </si>
  <si>
    <t xml:space="preserve">y707</t>
  </si>
  <si>
    <t xml:space="preserve">z707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708</t>
    </r>
  </si>
  <si>
    <t xml:space="preserve">x708</t>
  </si>
  <si>
    <t xml:space="preserve">y708</t>
  </si>
  <si>
    <t xml:space="preserve">z708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709</t>
    </r>
  </si>
  <si>
    <t xml:space="preserve">x709</t>
  </si>
  <si>
    <t xml:space="preserve">y709</t>
  </si>
  <si>
    <t xml:space="preserve">z709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710</t>
    </r>
  </si>
  <si>
    <t xml:space="preserve">x710</t>
  </si>
  <si>
    <t xml:space="preserve">y710</t>
  </si>
  <si>
    <t xml:space="preserve">z710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711</t>
    </r>
  </si>
  <si>
    <t xml:space="preserve">x711</t>
  </si>
  <si>
    <t xml:space="preserve">y711</t>
  </si>
  <si>
    <t xml:space="preserve">z711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712</t>
    </r>
  </si>
  <si>
    <t xml:space="preserve">x712</t>
  </si>
  <si>
    <t xml:space="preserve">y712</t>
  </si>
  <si>
    <t xml:space="preserve">z712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713</t>
    </r>
  </si>
  <si>
    <t xml:space="preserve">x713</t>
  </si>
  <si>
    <t xml:space="preserve">y713</t>
  </si>
  <si>
    <t xml:space="preserve">z713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714</t>
    </r>
  </si>
  <si>
    <t xml:space="preserve">x714</t>
  </si>
  <si>
    <t xml:space="preserve">y714</t>
  </si>
  <si>
    <t xml:space="preserve">z714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715</t>
    </r>
  </si>
  <si>
    <t xml:space="preserve">x715</t>
  </si>
  <si>
    <t xml:space="preserve">y715</t>
  </si>
  <si>
    <t xml:space="preserve">z715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716</t>
    </r>
  </si>
  <si>
    <t xml:space="preserve">x716</t>
  </si>
  <si>
    <t xml:space="preserve">y716</t>
  </si>
  <si>
    <t xml:space="preserve">z716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717</t>
    </r>
  </si>
  <si>
    <t xml:space="preserve">x717</t>
  </si>
  <si>
    <t xml:space="preserve">y717</t>
  </si>
  <si>
    <t xml:space="preserve">z717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718</t>
    </r>
  </si>
  <si>
    <t xml:space="preserve">x718</t>
  </si>
  <si>
    <t xml:space="preserve">y718</t>
  </si>
  <si>
    <t xml:space="preserve">z718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719</t>
    </r>
  </si>
  <si>
    <t xml:space="preserve">x719</t>
  </si>
  <si>
    <t xml:space="preserve">y719</t>
  </si>
  <si>
    <t xml:space="preserve">z719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720</t>
    </r>
  </si>
  <si>
    <t xml:space="preserve">x720</t>
  </si>
  <si>
    <t xml:space="preserve">y720</t>
  </si>
  <si>
    <t xml:space="preserve">z720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721</t>
    </r>
  </si>
  <si>
    <t xml:space="preserve">x721</t>
  </si>
  <si>
    <t xml:space="preserve">y721</t>
  </si>
  <si>
    <t xml:space="preserve">z721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722</t>
    </r>
  </si>
  <si>
    <t xml:space="preserve">x722</t>
  </si>
  <si>
    <t xml:space="preserve">y722</t>
  </si>
  <si>
    <t xml:space="preserve">z722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723</t>
    </r>
  </si>
  <si>
    <t xml:space="preserve">x723</t>
  </si>
  <si>
    <t xml:space="preserve">y723</t>
  </si>
  <si>
    <t xml:space="preserve">z723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724</t>
    </r>
  </si>
  <si>
    <t xml:space="preserve">x724</t>
  </si>
  <si>
    <t xml:space="preserve">y724</t>
  </si>
  <si>
    <t xml:space="preserve">z724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725</t>
    </r>
  </si>
  <si>
    <t xml:space="preserve">x725</t>
  </si>
  <si>
    <t xml:space="preserve">y725</t>
  </si>
  <si>
    <t xml:space="preserve">z725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726</t>
    </r>
  </si>
  <si>
    <t xml:space="preserve">x726</t>
  </si>
  <si>
    <t xml:space="preserve">y726</t>
  </si>
  <si>
    <t xml:space="preserve">z726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727</t>
    </r>
  </si>
  <si>
    <t xml:space="preserve">x727</t>
  </si>
  <si>
    <t xml:space="preserve">y727</t>
  </si>
  <si>
    <t xml:space="preserve">z727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728</t>
    </r>
  </si>
  <si>
    <t xml:space="preserve">x728</t>
  </si>
  <si>
    <t xml:space="preserve">y728</t>
  </si>
  <si>
    <t xml:space="preserve">z728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729</t>
    </r>
  </si>
  <si>
    <t xml:space="preserve">x729</t>
  </si>
  <si>
    <t xml:space="preserve">y729</t>
  </si>
  <si>
    <t xml:space="preserve">z729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730</t>
    </r>
  </si>
  <si>
    <t xml:space="preserve">x730</t>
  </si>
  <si>
    <t xml:space="preserve">y730</t>
  </si>
  <si>
    <t xml:space="preserve">z730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731</t>
    </r>
  </si>
  <si>
    <t xml:space="preserve">x731</t>
  </si>
  <si>
    <t xml:space="preserve">y731</t>
  </si>
  <si>
    <t xml:space="preserve">z731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732</t>
    </r>
  </si>
  <si>
    <t xml:space="preserve">x732</t>
  </si>
  <si>
    <t xml:space="preserve">y732</t>
  </si>
  <si>
    <t xml:space="preserve">z732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733</t>
    </r>
  </si>
  <si>
    <t xml:space="preserve">x733</t>
  </si>
  <si>
    <t xml:space="preserve">y733</t>
  </si>
  <si>
    <t xml:space="preserve">z733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734</t>
    </r>
  </si>
  <si>
    <t xml:space="preserve">x734</t>
  </si>
  <si>
    <t xml:space="preserve">y734</t>
  </si>
  <si>
    <t xml:space="preserve">z734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735</t>
    </r>
  </si>
  <si>
    <t xml:space="preserve">x735</t>
  </si>
  <si>
    <t xml:space="preserve">y735</t>
  </si>
  <si>
    <t xml:space="preserve">z735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736</t>
    </r>
  </si>
  <si>
    <t xml:space="preserve">x736</t>
  </si>
  <si>
    <t xml:space="preserve">y736</t>
  </si>
  <si>
    <t xml:space="preserve">z736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737</t>
    </r>
  </si>
  <si>
    <t xml:space="preserve">x737</t>
  </si>
  <si>
    <t xml:space="preserve">y737</t>
  </si>
  <si>
    <t xml:space="preserve">z737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738</t>
    </r>
  </si>
  <si>
    <t xml:space="preserve">x738</t>
  </si>
  <si>
    <t xml:space="preserve">y738</t>
  </si>
  <si>
    <t xml:space="preserve">z738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739</t>
    </r>
  </si>
  <si>
    <t xml:space="preserve">x739</t>
  </si>
  <si>
    <t xml:space="preserve">y739</t>
  </si>
  <si>
    <t xml:space="preserve">z739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740</t>
    </r>
  </si>
  <si>
    <t xml:space="preserve">x740</t>
  </si>
  <si>
    <t xml:space="preserve">y740</t>
  </si>
  <si>
    <t xml:space="preserve">z740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741</t>
    </r>
  </si>
  <si>
    <t xml:space="preserve">x741</t>
  </si>
  <si>
    <t xml:space="preserve">y741</t>
  </si>
  <si>
    <t xml:space="preserve">z741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742</t>
    </r>
  </si>
  <si>
    <t xml:space="preserve">x742</t>
  </si>
  <si>
    <t xml:space="preserve">y742</t>
  </si>
  <si>
    <t xml:space="preserve">z742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743</t>
    </r>
  </si>
  <si>
    <t xml:space="preserve">x743</t>
  </si>
  <si>
    <t xml:space="preserve">y743</t>
  </si>
  <si>
    <t xml:space="preserve">z743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744</t>
    </r>
  </si>
  <si>
    <t xml:space="preserve">x744</t>
  </si>
  <si>
    <t xml:space="preserve">y744</t>
  </si>
  <si>
    <t xml:space="preserve">z744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745</t>
    </r>
  </si>
  <si>
    <t xml:space="preserve">x745</t>
  </si>
  <si>
    <t xml:space="preserve">y745</t>
  </si>
  <si>
    <t xml:space="preserve">z745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746</t>
    </r>
  </si>
  <si>
    <t xml:space="preserve">x746</t>
  </si>
  <si>
    <t xml:space="preserve">y746</t>
  </si>
  <si>
    <t xml:space="preserve">z746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747</t>
    </r>
  </si>
  <si>
    <t xml:space="preserve">x747</t>
  </si>
  <si>
    <t xml:space="preserve">y747</t>
  </si>
  <si>
    <t xml:space="preserve">z747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748</t>
    </r>
  </si>
  <si>
    <t xml:space="preserve">x748</t>
  </si>
  <si>
    <t xml:space="preserve">y748</t>
  </si>
  <si>
    <t xml:space="preserve">z748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749</t>
    </r>
  </si>
  <si>
    <t xml:space="preserve">x749</t>
  </si>
  <si>
    <t xml:space="preserve">y749</t>
  </si>
  <si>
    <t xml:space="preserve">z749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750</t>
    </r>
  </si>
  <si>
    <t xml:space="preserve">x750</t>
  </si>
  <si>
    <t xml:space="preserve">y750</t>
  </si>
  <si>
    <t xml:space="preserve">z750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751</t>
    </r>
  </si>
  <si>
    <t xml:space="preserve">x751</t>
  </si>
  <si>
    <t xml:space="preserve">y751</t>
  </si>
  <si>
    <t xml:space="preserve">z751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752</t>
    </r>
  </si>
  <si>
    <t xml:space="preserve">x752</t>
  </si>
  <si>
    <t xml:space="preserve">y752</t>
  </si>
  <si>
    <t xml:space="preserve">z752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753</t>
    </r>
  </si>
  <si>
    <t xml:space="preserve">x753</t>
  </si>
  <si>
    <t xml:space="preserve">y753</t>
  </si>
  <si>
    <t xml:space="preserve">z753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754</t>
    </r>
  </si>
  <si>
    <t xml:space="preserve">x754</t>
  </si>
  <si>
    <t xml:space="preserve">y754</t>
  </si>
  <si>
    <t xml:space="preserve">z754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755</t>
    </r>
  </si>
  <si>
    <t xml:space="preserve">x755</t>
  </si>
  <si>
    <t xml:space="preserve">y755</t>
  </si>
  <si>
    <t xml:space="preserve">z755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756</t>
    </r>
  </si>
  <si>
    <t xml:space="preserve">x756</t>
  </si>
  <si>
    <t xml:space="preserve">y756</t>
  </si>
  <si>
    <t xml:space="preserve">z756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757</t>
    </r>
  </si>
  <si>
    <t xml:space="preserve">x757</t>
  </si>
  <si>
    <t xml:space="preserve">y757</t>
  </si>
  <si>
    <t xml:space="preserve">z757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758</t>
    </r>
  </si>
  <si>
    <t xml:space="preserve">x758</t>
  </si>
  <si>
    <t xml:space="preserve">y758</t>
  </si>
  <si>
    <t xml:space="preserve">z758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759</t>
    </r>
  </si>
  <si>
    <t xml:space="preserve">x759</t>
  </si>
  <si>
    <t xml:space="preserve">y759</t>
  </si>
  <si>
    <t xml:space="preserve">z759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760</t>
    </r>
  </si>
  <si>
    <t xml:space="preserve">x760</t>
  </si>
  <si>
    <t xml:space="preserve">y760</t>
  </si>
  <si>
    <t xml:space="preserve">z760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761</t>
    </r>
  </si>
  <si>
    <t xml:space="preserve">x761</t>
  </si>
  <si>
    <t xml:space="preserve">y761</t>
  </si>
  <si>
    <t xml:space="preserve">z761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762</t>
    </r>
  </si>
  <si>
    <t xml:space="preserve">x762</t>
  </si>
  <si>
    <t xml:space="preserve">y762</t>
  </si>
  <si>
    <t xml:space="preserve">z762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763</t>
    </r>
  </si>
  <si>
    <t xml:space="preserve">x763</t>
  </si>
  <si>
    <t xml:space="preserve">y763</t>
  </si>
  <si>
    <t xml:space="preserve">z763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764</t>
    </r>
  </si>
  <si>
    <t xml:space="preserve">x764</t>
  </si>
  <si>
    <t xml:space="preserve">y764</t>
  </si>
  <si>
    <t xml:space="preserve">z764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765</t>
    </r>
  </si>
  <si>
    <t xml:space="preserve">x765</t>
  </si>
  <si>
    <t xml:space="preserve">y765</t>
  </si>
  <si>
    <t xml:space="preserve">z765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766</t>
    </r>
  </si>
  <si>
    <t xml:space="preserve">x766</t>
  </si>
  <si>
    <t xml:space="preserve">y766</t>
  </si>
  <si>
    <t xml:space="preserve">z766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767</t>
    </r>
  </si>
  <si>
    <t xml:space="preserve">x767</t>
  </si>
  <si>
    <t xml:space="preserve">y767</t>
  </si>
  <si>
    <t xml:space="preserve">z767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768</t>
    </r>
  </si>
  <si>
    <t xml:space="preserve">x768</t>
  </si>
  <si>
    <t xml:space="preserve">y768</t>
  </si>
  <si>
    <t xml:space="preserve">z768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769</t>
    </r>
  </si>
  <si>
    <t xml:space="preserve">x769</t>
  </si>
  <si>
    <t xml:space="preserve">y769</t>
  </si>
  <si>
    <t xml:space="preserve">z769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770</t>
    </r>
  </si>
  <si>
    <t xml:space="preserve">x770</t>
  </si>
  <si>
    <t xml:space="preserve">y770</t>
  </si>
  <si>
    <t xml:space="preserve">z770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771</t>
    </r>
  </si>
  <si>
    <t xml:space="preserve">x771</t>
  </si>
  <si>
    <t xml:space="preserve">y771</t>
  </si>
  <si>
    <t xml:space="preserve">z771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772</t>
    </r>
  </si>
  <si>
    <t xml:space="preserve">x772</t>
  </si>
  <si>
    <t xml:space="preserve">y772</t>
  </si>
  <si>
    <t xml:space="preserve">z772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773</t>
    </r>
  </si>
  <si>
    <t xml:space="preserve">x773</t>
  </si>
  <si>
    <t xml:space="preserve">y773</t>
  </si>
  <si>
    <t xml:space="preserve">z773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774</t>
    </r>
  </si>
  <si>
    <t xml:space="preserve">x774</t>
  </si>
  <si>
    <t xml:space="preserve">y774</t>
  </si>
  <si>
    <t xml:space="preserve">z774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775</t>
    </r>
  </si>
  <si>
    <t xml:space="preserve">x775</t>
  </si>
  <si>
    <t xml:space="preserve">y775</t>
  </si>
  <si>
    <t xml:space="preserve">z775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776</t>
    </r>
  </si>
  <si>
    <t xml:space="preserve">x776</t>
  </si>
  <si>
    <t xml:space="preserve">y776</t>
  </si>
  <si>
    <t xml:space="preserve">z776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777</t>
    </r>
  </si>
  <si>
    <t xml:space="preserve">x777</t>
  </si>
  <si>
    <t xml:space="preserve">y777</t>
  </si>
  <si>
    <t xml:space="preserve">z777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778</t>
    </r>
  </si>
  <si>
    <t xml:space="preserve">x778</t>
  </si>
  <si>
    <t xml:space="preserve">y778</t>
  </si>
  <si>
    <t xml:space="preserve">z778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779</t>
    </r>
  </si>
  <si>
    <t xml:space="preserve">x779</t>
  </si>
  <si>
    <t xml:space="preserve">y779</t>
  </si>
  <si>
    <t xml:space="preserve">z779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780</t>
    </r>
  </si>
  <si>
    <t xml:space="preserve">x780</t>
  </si>
  <si>
    <t xml:space="preserve">y780</t>
  </si>
  <si>
    <t xml:space="preserve">z780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781</t>
    </r>
  </si>
  <si>
    <t xml:space="preserve">x781</t>
  </si>
  <si>
    <t xml:space="preserve">y781</t>
  </si>
  <si>
    <t xml:space="preserve">z781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782</t>
    </r>
  </si>
  <si>
    <t xml:space="preserve">x782</t>
  </si>
  <si>
    <t xml:space="preserve">y782</t>
  </si>
  <si>
    <t xml:space="preserve">z782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783</t>
    </r>
  </si>
  <si>
    <t xml:space="preserve">x783</t>
  </si>
  <si>
    <t xml:space="preserve">y783</t>
  </si>
  <si>
    <t xml:space="preserve">z783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784</t>
    </r>
  </si>
  <si>
    <t xml:space="preserve">x784</t>
  </si>
  <si>
    <t xml:space="preserve">y784</t>
  </si>
  <si>
    <t xml:space="preserve">z784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785</t>
    </r>
  </si>
  <si>
    <t xml:space="preserve">x785</t>
  </si>
  <si>
    <t xml:space="preserve">y785</t>
  </si>
  <si>
    <t xml:space="preserve">z785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786</t>
    </r>
  </si>
  <si>
    <t xml:space="preserve">x786</t>
  </si>
  <si>
    <t xml:space="preserve">y786</t>
  </si>
  <si>
    <t xml:space="preserve">z786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787</t>
    </r>
  </si>
  <si>
    <t xml:space="preserve">x787</t>
  </si>
  <si>
    <t xml:space="preserve">y787</t>
  </si>
  <si>
    <t xml:space="preserve">z787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788</t>
    </r>
  </si>
  <si>
    <t xml:space="preserve">x788</t>
  </si>
  <si>
    <t xml:space="preserve">y788</t>
  </si>
  <si>
    <t xml:space="preserve">z788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789</t>
    </r>
  </si>
  <si>
    <t xml:space="preserve">x789</t>
  </si>
  <si>
    <t xml:space="preserve">y789</t>
  </si>
  <si>
    <t xml:space="preserve">z789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790</t>
    </r>
  </si>
  <si>
    <t xml:space="preserve">x790</t>
  </si>
  <si>
    <t xml:space="preserve">y790</t>
  </si>
  <si>
    <t xml:space="preserve">z790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791</t>
    </r>
  </si>
  <si>
    <t xml:space="preserve">x791</t>
  </si>
  <si>
    <t xml:space="preserve">y791</t>
  </si>
  <si>
    <t xml:space="preserve">z791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792</t>
    </r>
  </si>
  <si>
    <t xml:space="preserve">x792</t>
  </si>
  <si>
    <t xml:space="preserve">y792</t>
  </si>
  <si>
    <t xml:space="preserve">z792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793</t>
    </r>
  </si>
  <si>
    <t xml:space="preserve">x793</t>
  </si>
  <si>
    <t xml:space="preserve">y793</t>
  </si>
  <si>
    <t xml:space="preserve">z793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794</t>
    </r>
  </si>
  <si>
    <t xml:space="preserve">x794</t>
  </si>
  <si>
    <t xml:space="preserve">y794</t>
  </si>
  <si>
    <t xml:space="preserve">z794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795</t>
    </r>
  </si>
  <si>
    <t xml:space="preserve">x795</t>
  </si>
  <si>
    <t xml:space="preserve">y795</t>
  </si>
  <si>
    <t xml:space="preserve">z795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796</t>
    </r>
  </si>
  <si>
    <t xml:space="preserve">x796</t>
  </si>
  <si>
    <t xml:space="preserve">y796</t>
  </si>
  <si>
    <t xml:space="preserve">z796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797</t>
    </r>
  </si>
  <si>
    <t xml:space="preserve">x797</t>
  </si>
  <si>
    <t xml:space="preserve">y797</t>
  </si>
  <si>
    <t xml:space="preserve">z797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798</t>
    </r>
  </si>
  <si>
    <t xml:space="preserve">x798</t>
  </si>
  <si>
    <t xml:space="preserve">y798</t>
  </si>
  <si>
    <t xml:space="preserve">z798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799</t>
    </r>
  </si>
  <si>
    <t xml:space="preserve">x799</t>
  </si>
  <si>
    <t xml:space="preserve">y799</t>
  </si>
  <si>
    <t xml:space="preserve">z799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800</t>
    </r>
  </si>
  <si>
    <t xml:space="preserve">x800</t>
  </si>
  <si>
    <t xml:space="preserve">y800</t>
  </si>
  <si>
    <t xml:space="preserve">z800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801</t>
    </r>
  </si>
  <si>
    <t xml:space="preserve">x801</t>
  </si>
  <si>
    <t xml:space="preserve">y801</t>
  </si>
  <si>
    <t xml:space="preserve">z801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802</t>
    </r>
  </si>
  <si>
    <t xml:space="preserve">x802</t>
  </si>
  <si>
    <t xml:space="preserve">y802</t>
  </si>
  <si>
    <t xml:space="preserve">z802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803</t>
    </r>
  </si>
  <si>
    <t xml:space="preserve">x803</t>
  </si>
  <si>
    <t xml:space="preserve">y803</t>
  </si>
  <si>
    <t xml:space="preserve">z803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804</t>
    </r>
  </si>
  <si>
    <t xml:space="preserve">x804</t>
  </si>
  <si>
    <t xml:space="preserve">y804</t>
  </si>
  <si>
    <t xml:space="preserve">z804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805</t>
    </r>
  </si>
  <si>
    <t xml:space="preserve">x805</t>
  </si>
  <si>
    <t xml:space="preserve">y805</t>
  </si>
  <si>
    <t xml:space="preserve">z805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806</t>
    </r>
  </si>
  <si>
    <t xml:space="preserve">x806</t>
  </si>
  <si>
    <t xml:space="preserve">y806</t>
  </si>
  <si>
    <t xml:space="preserve">z806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807</t>
    </r>
  </si>
  <si>
    <t xml:space="preserve">x807</t>
  </si>
  <si>
    <t xml:space="preserve">y807</t>
  </si>
  <si>
    <t xml:space="preserve">z807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808</t>
    </r>
  </si>
  <si>
    <t xml:space="preserve">x808</t>
  </si>
  <si>
    <t xml:space="preserve">y808</t>
  </si>
  <si>
    <t xml:space="preserve">z808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809</t>
    </r>
  </si>
  <si>
    <t xml:space="preserve">x809</t>
  </si>
  <si>
    <t xml:space="preserve">y809</t>
  </si>
  <si>
    <t xml:space="preserve">z809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810</t>
    </r>
  </si>
  <si>
    <t xml:space="preserve">x810</t>
  </si>
  <si>
    <t xml:space="preserve">y810</t>
  </si>
  <si>
    <t xml:space="preserve">z810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811</t>
    </r>
  </si>
  <si>
    <t xml:space="preserve">x811</t>
  </si>
  <si>
    <t xml:space="preserve">y811</t>
  </si>
  <si>
    <t xml:space="preserve">z811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812</t>
    </r>
  </si>
  <si>
    <t xml:space="preserve">x812</t>
  </si>
  <si>
    <t xml:space="preserve">y812</t>
  </si>
  <si>
    <t xml:space="preserve">z812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813</t>
    </r>
  </si>
  <si>
    <t xml:space="preserve">x813</t>
  </si>
  <si>
    <t xml:space="preserve">y813</t>
  </si>
  <si>
    <t xml:space="preserve">z813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814</t>
    </r>
  </si>
  <si>
    <t xml:space="preserve">x814</t>
  </si>
  <si>
    <t xml:space="preserve">y814</t>
  </si>
  <si>
    <t xml:space="preserve">z814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815</t>
    </r>
  </si>
  <si>
    <t xml:space="preserve">x815</t>
  </si>
  <si>
    <t xml:space="preserve">y815</t>
  </si>
  <si>
    <t xml:space="preserve">z815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816</t>
    </r>
  </si>
  <si>
    <t xml:space="preserve">x816</t>
  </si>
  <si>
    <t xml:space="preserve">y816</t>
  </si>
  <si>
    <t xml:space="preserve">z816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817</t>
    </r>
  </si>
  <si>
    <t xml:space="preserve">x817</t>
  </si>
  <si>
    <t xml:space="preserve">y817</t>
  </si>
  <si>
    <t xml:space="preserve">z817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818</t>
    </r>
  </si>
  <si>
    <t xml:space="preserve">x818</t>
  </si>
  <si>
    <t xml:space="preserve">y818</t>
  </si>
  <si>
    <t xml:space="preserve">z818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819</t>
    </r>
  </si>
  <si>
    <t xml:space="preserve">x819</t>
  </si>
  <si>
    <t xml:space="preserve">y819</t>
  </si>
  <si>
    <t xml:space="preserve">z819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820</t>
    </r>
  </si>
  <si>
    <t xml:space="preserve">x820</t>
  </si>
  <si>
    <t xml:space="preserve">y820</t>
  </si>
  <si>
    <t xml:space="preserve">z820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821</t>
    </r>
  </si>
  <si>
    <t xml:space="preserve">x821</t>
  </si>
  <si>
    <t xml:space="preserve">y821</t>
  </si>
  <si>
    <t xml:space="preserve">z821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822</t>
    </r>
  </si>
  <si>
    <t xml:space="preserve">x822</t>
  </si>
  <si>
    <t xml:space="preserve">y822</t>
  </si>
  <si>
    <t xml:space="preserve">z822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823</t>
    </r>
  </si>
  <si>
    <t xml:space="preserve">x823</t>
  </si>
  <si>
    <t xml:space="preserve">y823</t>
  </si>
  <si>
    <t xml:space="preserve">z823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824</t>
    </r>
  </si>
  <si>
    <t xml:space="preserve">x824</t>
  </si>
  <si>
    <t xml:space="preserve">y824</t>
  </si>
  <si>
    <t xml:space="preserve">z824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825</t>
    </r>
  </si>
  <si>
    <t xml:space="preserve">x825</t>
  </si>
  <si>
    <t xml:space="preserve">y825</t>
  </si>
  <si>
    <t xml:space="preserve">z825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826</t>
    </r>
  </si>
  <si>
    <t xml:space="preserve">x826</t>
  </si>
  <si>
    <t xml:space="preserve">y826</t>
  </si>
  <si>
    <t xml:space="preserve">z826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827</t>
    </r>
  </si>
  <si>
    <t xml:space="preserve">x827</t>
  </si>
  <si>
    <t xml:space="preserve">y827</t>
  </si>
  <si>
    <t xml:space="preserve">z827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828</t>
    </r>
  </si>
  <si>
    <t xml:space="preserve">x828</t>
  </si>
  <si>
    <t xml:space="preserve">y828</t>
  </si>
  <si>
    <t xml:space="preserve">z828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829</t>
    </r>
  </si>
  <si>
    <t xml:space="preserve">x829</t>
  </si>
  <si>
    <t xml:space="preserve">y829</t>
  </si>
  <si>
    <t xml:space="preserve">z829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830</t>
    </r>
  </si>
  <si>
    <t xml:space="preserve">x830</t>
  </si>
  <si>
    <t xml:space="preserve">y830</t>
  </si>
  <si>
    <t xml:space="preserve">z830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831</t>
    </r>
  </si>
  <si>
    <t xml:space="preserve">x831</t>
  </si>
  <si>
    <t xml:space="preserve">y831</t>
  </si>
  <si>
    <t xml:space="preserve">z831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832</t>
    </r>
  </si>
  <si>
    <t xml:space="preserve">x832</t>
  </si>
  <si>
    <t xml:space="preserve">y832</t>
  </si>
  <si>
    <t xml:space="preserve">z832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833</t>
    </r>
  </si>
  <si>
    <t xml:space="preserve">x833</t>
  </si>
  <si>
    <t xml:space="preserve">y833</t>
  </si>
  <si>
    <t xml:space="preserve">z833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834</t>
    </r>
  </si>
  <si>
    <t xml:space="preserve">x834</t>
  </si>
  <si>
    <t xml:space="preserve">y834</t>
  </si>
  <si>
    <t xml:space="preserve">z834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835</t>
    </r>
  </si>
  <si>
    <t xml:space="preserve">x835</t>
  </si>
  <si>
    <t xml:space="preserve">y835</t>
  </si>
  <si>
    <t xml:space="preserve">z835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836</t>
    </r>
  </si>
  <si>
    <t xml:space="preserve">x836</t>
  </si>
  <si>
    <t xml:space="preserve">y836</t>
  </si>
  <si>
    <t xml:space="preserve">z836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837</t>
    </r>
  </si>
  <si>
    <t xml:space="preserve">x837</t>
  </si>
  <si>
    <t xml:space="preserve">y837</t>
  </si>
  <si>
    <t xml:space="preserve">z837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838</t>
    </r>
  </si>
  <si>
    <t xml:space="preserve">x838</t>
  </si>
  <si>
    <t xml:space="preserve">y838</t>
  </si>
  <si>
    <t xml:space="preserve">z838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839</t>
    </r>
  </si>
  <si>
    <t xml:space="preserve">x839</t>
  </si>
  <si>
    <t xml:space="preserve">y839</t>
  </si>
  <si>
    <t xml:space="preserve">z839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840</t>
    </r>
  </si>
  <si>
    <t xml:space="preserve">x840</t>
  </si>
  <si>
    <t xml:space="preserve">y840</t>
  </si>
  <si>
    <t xml:space="preserve">z840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841</t>
    </r>
  </si>
  <si>
    <t xml:space="preserve">x841</t>
  </si>
  <si>
    <t xml:space="preserve">y841</t>
  </si>
  <si>
    <t xml:space="preserve">z841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842</t>
    </r>
  </si>
  <si>
    <t xml:space="preserve">x842</t>
  </si>
  <si>
    <t xml:space="preserve">y842</t>
  </si>
  <si>
    <t xml:space="preserve">z842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843</t>
    </r>
  </si>
  <si>
    <t xml:space="preserve">x843</t>
  </si>
  <si>
    <t xml:space="preserve">y843</t>
  </si>
  <si>
    <t xml:space="preserve">z843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844</t>
    </r>
  </si>
  <si>
    <t xml:space="preserve">x844</t>
  </si>
  <si>
    <t xml:space="preserve">y844</t>
  </si>
  <si>
    <t xml:space="preserve">z844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845</t>
    </r>
  </si>
  <si>
    <t xml:space="preserve">x845</t>
  </si>
  <si>
    <t xml:space="preserve">y845</t>
  </si>
  <si>
    <t xml:space="preserve">z845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846</t>
    </r>
  </si>
  <si>
    <t xml:space="preserve">x846</t>
  </si>
  <si>
    <t xml:space="preserve">y846</t>
  </si>
  <si>
    <t xml:space="preserve">z846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847</t>
    </r>
  </si>
  <si>
    <t xml:space="preserve">x847</t>
  </si>
  <si>
    <t xml:space="preserve">y847</t>
  </si>
  <si>
    <t xml:space="preserve">z847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848</t>
    </r>
  </si>
  <si>
    <t xml:space="preserve">x848</t>
  </si>
  <si>
    <t xml:space="preserve">y848</t>
  </si>
  <si>
    <t xml:space="preserve">z848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849</t>
    </r>
  </si>
  <si>
    <t xml:space="preserve">x849</t>
  </si>
  <si>
    <t xml:space="preserve">y849</t>
  </si>
  <si>
    <t xml:space="preserve">z849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850</t>
    </r>
  </si>
  <si>
    <t xml:space="preserve">x850</t>
  </si>
  <si>
    <t xml:space="preserve">y850</t>
  </si>
  <si>
    <t xml:space="preserve">z850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851</t>
    </r>
  </si>
  <si>
    <t xml:space="preserve">x851</t>
  </si>
  <si>
    <t xml:space="preserve">y851</t>
  </si>
  <si>
    <t xml:space="preserve">z851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852</t>
    </r>
  </si>
  <si>
    <t xml:space="preserve">x852</t>
  </si>
  <si>
    <t xml:space="preserve">y852</t>
  </si>
  <si>
    <t xml:space="preserve">z852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853</t>
    </r>
  </si>
  <si>
    <t xml:space="preserve">x853</t>
  </si>
  <si>
    <t xml:space="preserve">y853</t>
  </si>
  <si>
    <t xml:space="preserve">z853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854</t>
    </r>
  </si>
  <si>
    <t xml:space="preserve">x854</t>
  </si>
  <si>
    <t xml:space="preserve">y854</t>
  </si>
  <si>
    <t xml:space="preserve">z854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855</t>
    </r>
  </si>
  <si>
    <t xml:space="preserve">x855</t>
  </si>
  <si>
    <t xml:space="preserve">y855</t>
  </si>
  <si>
    <t xml:space="preserve">z855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856</t>
    </r>
  </si>
  <si>
    <t xml:space="preserve">x856</t>
  </si>
  <si>
    <t xml:space="preserve">y856</t>
  </si>
  <si>
    <t xml:space="preserve">z856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857</t>
    </r>
  </si>
  <si>
    <t xml:space="preserve">x857</t>
  </si>
  <si>
    <t xml:space="preserve">y857</t>
  </si>
  <si>
    <t xml:space="preserve">z857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858</t>
    </r>
  </si>
  <si>
    <t xml:space="preserve">x858</t>
  </si>
  <si>
    <t xml:space="preserve">y858</t>
  </si>
  <si>
    <t xml:space="preserve">z858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859</t>
    </r>
  </si>
  <si>
    <t xml:space="preserve">x859</t>
  </si>
  <si>
    <t xml:space="preserve">y859</t>
  </si>
  <si>
    <t xml:space="preserve">z859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860</t>
    </r>
  </si>
  <si>
    <t xml:space="preserve">x860</t>
  </si>
  <si>
    <t xml:space="preserve">y860</t>
  </si>
  <si>
    <t xml:space="preserve">z860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861</t>
    </r>
  </si>
  <si>
    <t xml:space="preserve">x861</t>
  </si>
  <si>
    <t xml:space="preserve">y861</t>
  </si>
  <si>
    <t xml:space="preserve">z861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862</t>
    </r>
  </si>
  <si>
    <t xml:space="preserve">x862</t>
  </si>
  <si>
    <t xml:space="preserve">y862</t>
  </si>
  <si>
    <t xml:space="preserve">z862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863</t>
    </r>
  </si>
  <si>
    <t xml:space="preserve">x863</t>
  </si>
  <si>
    <t xml:space="preserve">y863</t>
  </si>
  <si>
    <t xml:space="preserve">z863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864</t>
    </r>
  </si>
  <si>
    <t xml:space="preserve">x864</t>
  </si>
  <si>
    <t xml:space="preserve">y864</t>
  </si>
  <si>
    <t xml:space="preserve">z864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865</t>
    </r>
  </si>
  <si>
    <t xml:space="preserve">x865</t>
  </si>
  <si>
    <t xml:space="preserve">y865</t>
  </si>
  <si>
    <t xml:space="preserve">z865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866</t>
    </r>
  </si>
  <si>
    <t xml:space="preserve">x866</t>
  </si>
  <si>
    <t xml:space="preserve">y866</t>
  </si>
  <si>
    <t xml:space="preserve">z866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867</t>
    </r>
  </si>
  <si>
    <t xml:space="preserve">x867</t>
  </si>
  <si>
    <t xml:space="preserve">y867</t>
  </si>
  <si>
    <t xml:space="preserve">z867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868</t>
    </r>
  </si>
  <si>
    <t xml:space="preserve">x868</t>
  </si>
  <si>
    <t xml:space="preserve">y868</t>
  </si>
  <si>
    <t xml:space="preserve">z868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869</t>
    </r>
  </si>
  <si>
    <t xml:space="preserve">x869</t>
  </si>
  <si>
    <t xml:space="preserve">y869</t>
  </si>
  <si>
    <t xml:space="preserve">z869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870</t>
    </r>
  </si>
  <si>
    <t xml:space="preserve">x870</t>
  </si>
  <si>
    <t xml:space="preserve">y870</t>
  </si>
  <si>
    <t xml:space="preserve">z870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871</t>
    </r>
  </si>
  <si>
    <t xml:space="preserve">x871</t>
  </si>
  <si>
    <t xml:space="preserve">y871</t>
  </si>
  <si>
    <t xml:space="preserve">z871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872</t>
    </r>
  </si>
  <si>
    <t xml:space="preserve">x872</t>
  </si>
  <si>
    <t xml:space="preserve">y872</t>
  </si>
  <si>
    <t xml:space="preserve">z872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873</t>
    </r>
  </si>
  <si>
    <t xml:space="preserve">x873</t>
  </si>
  <si>
    <t xml:space="preserve">y873</t>
  </si>
  <si>
    <t xml:space="preserve">z873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874</t>
    </r>
  </si>
  <si>
    <t xml:space="preserve">x874</t>
  </si>
  <si>
    <t xml:space="preserve">y874</t>
  </si>
  <si>
    <t xml:space="preserve">z874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875</t>
    </r>
  </si>
  <si>
    <t xml:space="preserve">x875</t>
  </si>
  <si>
    <t xml:space="preserve">y875</t>
  </si>
  <si>
    <t xml:space="preserve">z875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876</t>
    </r>
  </si>
  <si>
    <t xml:space="preserve">x876</t>
  </si>
  <si>
    <t xml:space="preserve">y876</t>
  </si>
  <si>
    <t xml:space="preserve">z876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877</t>
    </r>
  </si>
  <si>
    <t xml:space="preserve">x877</t>
  </si>
  <si>
    <t xml:space="preserve">y877</t>
  </si>
  <si>
    <t xml:space="preserve">z877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878</t>
    </r>
  </si>
  <si>
    <t xml:space="preserve">x878</t>
  </si>
  <si>
    <t xml:space="preserve">y878</t>
  </si>
  <si>
    <t xml:space="preserve">z878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879</t>
    </r>
  </si>
  <si>
    <t xml:space="preserve">x879</t>
  </si>
  <si>
    <t xml:space="preserve">y879</t>
  </si>
  <si>
    <t xml:space="preserve">z879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880</t>
    </r>
  </si>
  <si>
    <t xml:space="preserve">x880</t>
  </si>
  <si>
    <t xml:space="preserve">y880</t>
  </si>
  <si>
    <t xml:space="preserve">z880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881</t>
    </r>
  </si>
  <si>
    <t xml:space="preserve">x881</t>
  </si>
  <si>
    <t xml:space="preserve">y881</t>
  </si>
  <si>
    <t xml:space="preserve">z881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882</t>
    </r>
  </si>
  <si>
    <t xml:space="preserve">x882</t>
  </si>
  <si>
    <t xml:space="preserve">y882</t>
  </si>
  <si>
    <t xml:space="preserve">z882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883</t>
    </r>
  </si>
  <si>
    <t xml:space="preserve">x883</t>
  </si>
  <si>
    <t xml:space="preserve">y883</t>
  </si>
  <si>
    <t xml:space="preserve">z883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884</t>
    </r>
  </si>
  <si>
    <t xml:space="preserve">x884</t>
  </si>
  <si>
    <t xml:space="preserve">y884</t>
  </si>
  <si>
    <t xml:space="preserve">z884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885</t>
    </r>
  </si>
  <si>
    <t xml:space="preserve">x885</t>
  </si>
  <si>
    <t xml:space="preserve">y885</t>
  </si>
  <si>
    <t xml:space="preserve">z885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886</t>
    </r>
  </si>
  <si>
    <t xml:space="preserve">x886</t>
  </si>
  <si>
    <t xml:space="preserve">y886</t>
  </si>
  <si>
    <t xml:space="preserve">z886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887</t>
    </r>
  </si>
  <si>
    <t xml:space="preserve">x887</t>
  </si>
  <si>
    <t xml:space="preserve">y887</t>
  </si>
  <si>
    <t xml:space="preserve">z887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888</t>
    </r>
  </si>
  <si>
    <t xml:space="preserve">x888</t>
  </si>
  <si>
    <t xml:space="preserve">y888</t>
  </si>
  <si>
    <t xml:space="preserve">z888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889</t>
    </r>
  </si>
  <si>
    <t xml:space="preserve">x889</t>
  </si>
  <si>
    <t xml:space="preserve">y889</t>
  </si>
  <si>
    <t xml:space="preserve">z889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890</t>
    </r>
  </si>
  <si>
    <t xml:space="preserve">x890</t>
  </si>
  <si>
    <t xml:space="preserve">y890</t>
  </si>
  <si>
    <t xml:space="preserve">z890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891</t>
    </r>
  </si>
  <si>
    <t xml:space="preserve">x891</t>
  </si>
  <si>
    <t xml:space="preserve">y891</t>
  </si>
  <si>
    <t xml:space="preserve">z891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892</t>
    </r>
  </si>
  <si>
    <t xml:space="preserve">x892</t>
  </si>
  <si>
    <t xml:space="preserve">y892</t>
  </si>
  <si>
    <t xml:space="preserve">z892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893</t>
    </r>
  </si>
  <si>
    <t xml:space="preserve">x893</t>
  </si>
  <si>
    <t xml:space="preserve">y893</t>
  </si>
  <si>
    <t xml:space="preserve">z893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894</t>
    </r>
  </si>
  <si>
    <t xml:space="preserve">x894</t>
  </si>
  <si>
    <t xml:space="preserve">y894</t>
  </si>
  <si>
    <t xml:space="preserve">z894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895</t>
    </r>
  </si>
  <si>
    <t xml:space="preserve">x895</t>
  </si>
  <si>
    <t xml:space="preserve">y895</t>
  </si>
  <si>
    <t xml:space="preserve">z895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896</t>
    </r>
  </si>
  <si>
    <t xml:space="preserve">x896</t>
  </si>
  <si>
    <t xml:space="preserve">y896</t>
  </si>
  <si>
    <t xml:space="preserve">z896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897</t>
    </r>
  </si>
  <si>
    <t xml:space="preserve">x897</t>
  </si>
  <si>
    <t xml:space="preserve">y897</t>
  </si>
  <si>
    <t xml:space="preserve">z897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898</t>
    </r>
  </si>
  <si>
    <t xml:space="preserve">x898</t>
  </si>
  <si>
    <t xml:space="preserve">y898</t>
  </si>
  <si>
    <t xml:space="preserve">z898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899</t>
    </r>
  </si>
  <si>
    <t xml:space="preserve">x899</t>
  </si>
  <si>
    <t xml:space="preserve">y899</t>
  </si>
  <si>
    <t xml:space="preserve">z899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900</t>
    </r>
  </si>
  <si>
    <t xml:space="preserve">x900</t>
  </si>
  <si>
    <t xml:space="preserve">y900</t>
  </si>
  <si>
    <t xml:space="preserve">z900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901</t>
    </r>
  </si>
  <si>
    <t xml:space="preserve">x901</t>
  </si>
  <si>
    <t xml:space="preserve">y901</t>
  </si>
  <si>
    <t xml:space="preserve">z901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902</t>
    </r>
  </si>
  <si>
    <t xml:space="preserve">x902</t>
  </si>
  <si>
    <t xml:space="preserve">y902</t>
  </si>
  <si>
    <t xml:space="preserve">z902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903</t>
    </r>
  </si>
  <si>
    <t xml:space="preserve">x903</t>
  </si>
  <si>
    <t xml:space="preserve">y903</t>
  </si>
  <si>
    <t xml:space="preserve">z903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904</t>
    </r>
  </si>
  <si>
    <t xml:space="preserve">x904</t>
  </si>
  <si>
    <t xml:space="preserve">y904</t>
  </si>
  <si>
    <t xml:space="preserve">z904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905</t>
    </r>
  </si>
  <si>
    <t xml:space="preserve">x905</t>
  </si>
  <si>
    <t xml:space="preserve">y905</t>
  </si>
  <si>
    <t xml:space="preserve">z905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906</t>
    </r>
  </si>
  <si>
    <t xml:space="preserve">x906</t>
  </si>
  <si>
    <t xml:space="preserve">y906</t>
  </si>
  <si>
    <t xml:space="preserve">z906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907</t>
    </r>
  </si>
  <si>
    <t xml:space="preserve">x907</t>
  </si>
  <si>
    <t xml:space="preserve">y907</t>
  </si>
  <si>
    <t xml:space="preserve">z907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908</t>
    </r>
  </si>
  <si>
    <t xml:space="preserve">x908</t>
  </si>
  <si>
    <t xml:space="preserve">y908</t>
  </si>
  <si>
    <t xml:space="preserve">z908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909</t>
    </r>
  </si>
  <si>
    <t xml:space="preserve">x909</t>
  </si>
  <si>
    <t xml:space="preserve">y909</t>
  </si>
  <si>
    <t xml:space="preserve">z909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910</t>
    </r>
  </si>
  <si>
    <t xml:space="preserve">x910</t>
  </si>
  <si>
    <t xml:space="preserve">y910</t>
  </si>
  <si>
    <t xml:space="preserve">z910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911</t>
    </r>
  </si>
  <si>
    <t xml:space="preserve">x911</t>
  </si>
  <si>
    <t xml:space="preserve">y911</t>
  </si>
  <si>
    <t xml:space="preserve">z911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912</t>
    </r>
  </si>
  <si>
    <t xml:space="preserve">x912</t>
  </si>
  <si>
    <t xml:space="preserve">y912</t>
  </si>
  <si>
    <t xml:space="preserve">z912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913</t>
    </r>
  </si>
  <si>
    <t xml:space="preserve">x913</t>
  </si>
  <si>
    <t xml:space="preserve">y913</t>
  </si>
  <si>
    <t xml:space="preserve">z913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914</t>
    </r>
  </si>
  <si>
    <t xml:space="preserve">x914</t>
  </si>
  <si>
    <t xml:space="preserve">y914</t>
  </si>
  <si>
    <t xml:space="preserve">z914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915</t>
    </r>
  </si>
  <si>
    <t xml:space="preserve">x915</t>
  </si>
  <si>
    <t xml:space="preserve">y915</t>
  </si>
  <si>
    <t xml:space="preserve">z915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916</t>
    </r>
  </si>
  <si>
    <t xml:space="preserve">x916</t>
  </si>
  <si>
    <t xml:space="preserve">y916</t>
  </si>
  <si>
    <t xml:space="preserve">z916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917</t>
    </r>
  </si>
  <si>
    <t xml:space="preserve">x917</t>
  </si>
  <si>
    <t xml:space="preserve">y917</t>
  </si>
  <si>
    <t xml:space="preserve">z917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918</t>
    </r>
  </si>
  <si>
    <t xml:space="preserve">x918</t>
  </si>
  <si>
    <t xml:space="preserve">y918</t>
  </si>
  <si>
    <t xml:space="preserve">z918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919</t>
    </r>
  </si>
  <si>
    <t xml:space="preserve">x919</t>
  </si>
  <si>
    <t xml:space="preserve">y919</t>
  </si>
  <si>
    <t xml:space="preserve">z919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920</t>
    </r>
  </si>
  <si>
    <t xml:space="preserve">x920</t>
  </si>
  <si>
    <t xml:space="preserve">y920</t>
  </si>
  <si>
    <t xml:space="preserve">z920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921</t>
    </r>
  </si>
  <si>
    <t xml:space="preserve">x921</t>
  </si>
  <si>
    <t xml:space="preserve">y921</t>
  </si>
  <si>
    <t xml:space="preserve">z921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922</t>
    </r>
  </si>
  <si>
    <t xml:space="preserve">x922</t>
  </si>
  <si>
    <t xml:space="preserve">y922</t>
  </si>
  <si>
    <t xml:space="preserve">z922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923</t>
    </r>
  </si>
  <si>
    <t xml:space="preserve">x923</t>
  </si>
  <si>
    <t xml:space="preserve">y923</t>
  </si>
  <si>
    <t xml:space="preserve">z923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924</t>
    </r>
  </si>
  <si>
    <t xml:space="preserve">x924</t>
  </si>
  <si>
    <t xml:space="preserve">y924</t>
  </si>
  <si>
    <t xml:space="preserve">z924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925</t>
    </r>
  </si>
  <si>
    <t xml:space="preserve">x925</t>
  </si>
  <si>
    <t xml:space="preserve">y925</t>
  </si>
  <si>
    <t xml:space="preserve">z925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926</t>
    </r>
  </si>
  <si>
    <t xml:space="preserve">x926</t>
  </si>
  <si>
    <t xml:space="preserve">y926</t>
  </si>
  <si>
    <t xml:space="preserve">z926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927</t>
    </r>
  </si>
  <si>
    <t xml:space="preserve">x927</t>
  </si>
  <si>
    <t xml:space="preserve">y927</t>
  </si>
  <si>
    <t xml:space="preserve">z927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928</t>
    </r>
  </si>
  <si>
    <t xml:space="preserve">x928</t>
  </si>
  <si>
    <t xml:space="preserve">y928</t>
  </si>
  <si>
    <t xml:space="preserve">z928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929</t>
    </r>
  </si>
  <si>
    <t xml:space="preserve">x929</t>
  </si>
  <si>
    <t xml:space="preserve">y929</t>
  </si>
  <si>
    <t xml:space="preserve">z929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930</t>
    </r>
  </si>
  <si>
    <t xml:space="preserve">x930</t>
  </si>
  <si>
    <t xml:space="preserve">y930</t>
  </si>
  <si>
    <t xml:space="preserve">z930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931</t>
    </r>
  </si>
  <si>
    <t xml:space="preserve">x931</t>
  </si>
  <si>
    <t xml:space="preserve">y931</t>
  </si>
  <si>
    <t xml:space="preserve">z931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932</t>
    </r>
  </si>
  <si>
    <t xml:space="preserve">x932</t>
  </si>
  <si>
    <t xml:space="preserve">y932</t>
  </si>
  <si>
    <t xml:space="preserve">z932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933</t>
    </r>
  </si>
  <si>
    <t xml:space="preserve">x933</t>
  </si>
  <si>
    <t xml:space="preserve">y933</t>
  </si>
  <si>
    <t xml:space="preserve">z933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934</t>
    </r>
  </si>
  <si>
    <t xml:space="preserve">x934</t>
  </si>
  <si>
    <t xml:space="preserve">y934</t>
  </si>
  <si>
    <t xml:space="preserve">z934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935</t>
    </r>
  </si>
  <si>
    <t xml:space="preserve">x935</t>
  </si>
  <si>
    <t xml:space="preserve">y935</t>
  </si>
  <si>
    <t xml:space="preserve">z935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936</t>
    </r>
  </si>
  <si>
    <t xml:space="preserve">x936</t>
  </si>
  <si>
    <t xml:space="preserve">y936</t>
  </si>
  <si>
    <t xml:space="preserve">z936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937</t>
    </r>
  </si>
  <si>
    <t xml:space="preserve">x937</t>
  </si>
  <si>
    <t xml:space="preserve">y937</t>
  </si>
  <si>
    <t xml:space="preserve">z937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938</t>
    </r>
  </si>
  <si>
    <t xml:space="preserve">x938</t>
  </si>
  <si>
    <t xml:space="preserve">y938</t>
  </si>
  <si>
    <t xml:space="preserve">z938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939</t>
    </r>
  </si>
  <si>
    <t xml:space="preserve">x939</t>
  </si>
  <si>
    <t xml:space="preserve">y939</t>
  </si>
  <si>
    <t xml:space="preserve">z939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940</t>
    </r>
  </si>
  <si>
    <t xml:space="preserve">x940</t>
  </si>
  <si>
    <t xml:space="preserve">y940</t>
  </si>
  <si>
    <t xml:space="preserve">z940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941</t>
    </r>
  </si>
  <si>
    <t xml:space="preserve">x941</t>
  </si>
  <si>
    <t xml:space="preserve">y941</t>
  </si>
  <si>
    <t xml:space="preserve">z941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942</t>
    </r>
  </si>
  <si>
    <t xml:space="preserve">x942</t>
  </si>
  <si>
    <t xml:space="preserve">y942</t>
  </si>
  <si>
    <t xml:space="preserve">z942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943</t>
    </r>
  </si>
  <si>
    <t xml:space="preserve">x943</t>
  </si>
  <si>
    <t xml:space="preserve">y943</t>
  </si>
  <si>
    <t xml:space="preserve">z943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944</t>
    </r>
  </si>
  <si>
    <t xml:space="preserve">x944</t>
  </si>
  <si>
    <t xml:space="preserve">y944</t>
  </si>
  <si>
    <t xml:space="preserve">z944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945</t>
    </r>
  </si>
  <si>
    <t xml:space="preserve">x945</t>
  </si>
  <si>
    <t xml:space="preserve">y945</t>
  </si>
  <si>
    <t xml:space="preserve">z945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946</t>
    </r>
  </si>
  <si>
    <t xml:space="preserve">x946</t>
  </si>
  <si>
    <t xml:space="preserve">y946</t>
  </si>
  <si>
    <t xml:space="preserve">z946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947</t>
    </r>
  </si>
  <si>
    <t xml:space="preserve">x947</t>
  </si>
  <si>
    <t xml:space="preserve">y947</t>
  </si>
  <si>
    <t xml:space="preserve">z947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948</t>
    </r>
  </si>
  <si>
    <t xml:space="preserve">x948</t>
  </si>
  <si>
    <t xml:space="preserve">y948</t>
  </si>
  <si>
    <t xml:space="preserve">z948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949</t>
    </r>
  </si>
  <si>
    <t xml:space="preserve">x949</t>
  </si>
  <si>
    <t xml:space="preserve">y949</t>
  </si>
  <si>
    <t xml:space="preserve">z949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950</t>
    </r>
  </si>
  <si>
    <t xml:space="preserve">x950</t>
  </si>
  <si>
    <t xml:space="preserve">y950</t>
  </si>
  <si>
    <t xml:space="preserve">z950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951</t>
    </r>
  </si>
  <si>
    <t xml:space="preserve">x951</t>
  </si>
  <si>
    <t xml:space="preserve">y951</t>
  </si>
  <si>
    <t xml:space="preserve">z951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952</t>
    </r>
  </si>
  <si>
    <t xml:space="preserve">x952</t>
  </si>
  <si>
    <t xml:space="preserve">y952</t>
  </si>
  <si>
    <t xml:space="preserve">z952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953</t>
    </r>
  </si>
  <si>
    <t xml:space="preserve">x953</t>
  </si>
  <si>
    <t xml:space="preserve">y953</t>
  </si>
  <si>
    <t xml:space="preserve">z953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954</t>
    </r>
  </si>
  <si>
    <t xml:space="preserve">x954</t>
  </si>
  <si>
    <t xml:space="preserve">y954</t>
  </si>
  <si>
    <t xml:space="preserve">z954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955</t>
    </r>
  </si>
  <si>
    <t xml:space="preserve">x955</t>
  </si>
  <si>
    <t xml:space="preserve">y955</t>
  </si>
  <si>
    <t xml:space="preserve">z955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956</t>
    </r>
  </si>
  <si>
    <t xml:space="preserve">x956</t>
  </si>
  <si>
    <t xml:space="preserve">y956</t>
  </si>
  <si>
    <t xml:space="preserve">z956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957</t>
    </r>
  </si>
  <si>
    <t xml:space="preserve">x957</t>
  </si>
  <si>
    <t xml:space="preserve">y957</t>
  </si>
  <si>
    <t xml:space="preserve">z957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958</t>
    </r>
  </si>
  <si>
    <t xml:space="preserve">x958</t>
  </si>
  <si>
    <t xml:space="preserve">y958</t>
  </si>
  <si>
    <t xml:space="preserve">z958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959</t>
    </r>
  </si>
  <si>
    <t xml:space="preserve">x959</t>
  </si>
  <si>
    <t xml:space="preserve">y959</t>
  </si>
  <si>
    <t xml:space="preserve">z959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960</t>
    </r>
  </si>
  <si>
    <t xml:space="preserve">x960</t>
  </si>
  <si>
    <t xml:space="preserve">y960</t>
  </si>
  <si>
    <t xml:space="preserve">z960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961</t>
    </r>
  </si>
  <si>
    <t xml:space="preserve">x961</t>
  </si>
  <si>
    <t xml:space="preserve">y961</t>
  </si>
  <si>
    <t xml:space="preserve">z961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962</t>
    </r>
  </si>
  <si>
    <t xml:space="preserve">x962</t>
  </si>
  <si>
    <t xml:space="preserve">y962</t>
  </si>
  <si>
    <t xml:space="preserve">z962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963</t>
    </r>
  </si>
  <si>
    <t xml:space="preserve">x963</t>
  </si>
  <si>
    <t xml:space="preserve">y963</t>
  </si>
  <si>
    <t xml:space="preserve">z963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964</t>
    </r>
  </si>
  <si>
    <t xml:space="preserve">x964</t>
  </si>
  <si>
    <t xml:space="preserve">y964</t>
  </si>
  <si>
    <t xml:space="preserve">z964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965</t>
    </r>
  </si>
  <si>
    <t xml:space="preserve">x965</t>
  </si>
  <si>
    <t xml:space="preserve">y965</t>
  </si>
  <si>
    <t xml:space="preserve">z965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966</t>
    </r>
  </si>
  <si>
    <t xml:space="preserve">x966</t>
  </si>
  <si>
    <t xml:space="preserve">y966</t>
  </si>
  <si>
    <t xml:space="preserve">z966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967</t>
    </r>
  </si>
  <si>
    <t xml:space="preserve">x967</t>
  </si>
  <si>
    <t xml:space="preserve">y967</t>
  </si>
  <si>
    <t xml:space="preserve">z967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968</t>
    </r>
  </si>
  <si>
    <t xml:space="preserve">x968</t>
  </si>
  <si>
    <t xml:space="preserve">y968</t>
  </si>
  <si>
    <t xml:space="preserve">z968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969</t>
    </r>
  </si>
  <si>
    <t xml:space="preserve">x969</t>
  </si>
  <si>
    <t xml:space="preserve">y969</t>
  </si>
  <si>
    <t xml:space="preserve">z969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970</t>
    </r>
  </si>
  <si>
    <t xml:space="preserve">x970</t>
  </si>
  <si>
    <t xml:space="preserve">y970</t>
  </si>
  <si>
    <t xml:space="preserve">z970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971</t>
    </r>
  </si>
  <si>
    <t xml:space="preserve">x971</t>
  </si>
  <si>
    <t xml:space="preserve">y971</t>
  </si>
  <si>
    <t xml:space="preserve">z971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972</t>
    </r>
  </si>
  <si>
    <t xml:space="preserve">x972</t>
  </si>
  <si>
    <t xml:space="preserve">y972</t>
  </si>
  <si>
    <t xml:space="preserve">z972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973</t>
    </r>
  </si>
  <si>
    <t xml:space="preserve">x973</t>
  </si>
  <si>
    <t xml:space="preserve">y973</t>
  </si>
  <si>
    <t xml:space="preserve">z973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974</t>
    </r>
  </si>
  <si>
    <t xml:space="preserve">x974</t>
  </si>
  <si>
    <t xml:space="preserve">y974</t>
  </si>
  <si>
    <t xml:space="preserve">z974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975</t>
    </r>
  </si>
  <si>
    <t xml:space="preserve">x975</t>
  </si>
  <si>
    <t xml:space="preserve">y975</t>
  </si>
  <si>
    <t xml:space="preserve">z975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976</t>
    </r>
  </si>
  <si>
    <t xml:space="preserve">x976</t>
  </si>
  <si>
    <t xml:space="preserve">y976</t>
  </si>
  <si>
    <t xml:space="preserve">z976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977</t>
    </r>
  </si>
  <si>
    <t xml:space="preserve">x977</t>
  </si>
  <si>
    <t xml:space="preserve">y977</t>
  </si>
  <si>
    <t xml:space="preserve">z977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978</t>
    </r>
  </si>
  <si>
    <t xml:space="preserve">x978</t>
  </si>
  <si>
    <t xml:space="preserve">y978</t>
  </si>
  <si>
    <t xml:space="preserve">z978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979</t>
    </r>
  </si>
  <si>
    <t xml:space="preserve">x979</t>
  </si>
  <si>
    <t xml:space="preserve">y979</t>
  </si>
  <si>
    <t xml:space="preserve">z979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980</t>
    </r>
  </si>
  <si>
    <t xml:space="preserve">x980</t>
  </si>
  <si>
    <t xml:space="preserve">y980</t>
  </si>
  <si>
    <t xml:space="preserve">z980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981</t>
    </r>
  </si>
  <si>
    <t xml:space="preserve">x981</t>
  </si>
  <si>
    <t xml:space="preserve">y981</t>
  </si>
  <si>
    <t xml:space="preserve">z981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982</t>
    </r>
  </si>
  <si>
    <t xml:space="preserve">x982</t>
  </si>
  <si>
    <t xml:space="preserve">y982</t>
  </si>
  <si>
    <t xml:space="preserve">z982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983</t>
    </r>
  </si>
  <si>
    <t xml:space="preserve">x983</t>
  </si>
  <si>
    <t xml:space="preserve">y983</t>
  </si>
  <si>
    <t xml:space="preserve">z983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984</t>
    </r>
  </si>
  <si>
    <t xml:space="preserve">x984</t>
  </si>
  <si>
    <t xml:space="preserve">y984</t>
  </si>
  <si>
    <t xml:space="preserve">z984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985</t>
    </r>
  </si>
  <si>
    <t xml:space="preserve">x985</t>
  </si>
  <si>
    <t xml:space="preserve">y985</t>
  </si>
  <si>
    <t xml:space="preserve">z985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986</t>
    </r>
  </si>
  <si>
    <t xml:space="preserve">x986</t>
  </si>
  <si>
    <t xml:space="preserve">y986</t>
  </si>
  <si>
    <t xml:space="preserve">z986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987</t>
    </r>
  </si>
  <si>
    <t xml:space="preserve">x987</t>
  </si>
  <si>
    <t xml:space="preserve">y987</t>
  </si>
  <si>
    <t xml:space="preserve">z987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988</t>
    </r>
  </si>
  <si>
    <t xml:space="preserve">x988</t>
  </si>
  <si>
    <t xml:space="preserve">y988</t>
  </si>
  <si>
    <t xml:space="preserve">z988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989</t>
    </r>
  </si>
  <si>
    <t xml:space="preserve">x989</t>
  </si>
  <si>
    <t xml:space="preserve">y989</t>
  </si>
  <si>
    <t xml:space="preserve">z989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990</t>
    </r>
  </si>
  <si>
    <t xml:space="preserve">x990</t>
  </si>
  <si>
    <t xml:space="preserve">y990</t>
  </si>
  <si>
    <t xml:space="preserve">z990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991</t>
    </r>
  </si>
  <si>
    <t xml:space="preserve">x991</t>
  </si>
  <si>
    <t xml:space="preserve">y991</t>
  </si>
  <si>
    <t xml:space="preserve">z991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992</t>
    </r>
  </si>
  <si>
    <t xml:space="preserve">x992</t>
  </si>
  <si>
    <t xml:space="preserve">y992</t>
  </si>
  <si>
    <t xml:space="preserve">z992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993</t>
    </r>
  </si>
  <si>
    <t xml:space="preserve">x993</t>
  </si>
  <si>
    <t xml:space="preserve">y993</t>
  </si>
  <si>
    <t xml:space="preserve">z993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994</t>
    </r>
  </si>
  <si>
    <t xml:space="preserve">x994</t>
  </si>
  <si>
    <t xml:space="preserve">y994</t>
  </si>
  <si>
    <t xml:space="preserve">z994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995</t>
    </r>
  </si>
  <si>
    <t xml:space="preserve">x995</t>
  </si>
  <si>
    <t xml:space="preserve">y995</t>
  </si>
  <si>
    <t xml:space="preserve">z995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996</t>
    </r>
  </si>
  <si>
    <t xml:space="preserve">x996</t>
  </si>
  <si>
    <t xml:space="preserve">y996</t>
  </si>
  <si>
    <t xml:space="preserve">z996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997</t>
    </r>
  </si>
  <si>
    <t xml:space="preserve">x997</t>
  </si>
  <si>
    <t xml:space="preserve">y997</t>
  </si>
  <si>
    <t xml:space="preserve">z997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998</t>
    </r>
  </si>
  <si>
    <t xml:space="preserve">x998</t>
  </si>
  <si>
    <t xml:space="preserve">y998</t>
  </si>
  <si>
    <t xml:space="preserve">z998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999</t>
    </r>
  </si>
  <si>
    <t xml:space="preserve">x999</t>
  </si>
  <si>
    <t xml:space="preserve">y999</t>
  </si>
  <si>
    <t xml:space="preserve">z999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1000</t>
    </r>
  </si>
  <si>
    <t xml:space="preserve">x1000</t>
  </si>
  <si>
    <t xml:space="preserve">y1000</t>
  </si>
  <si>
    <t xml:space="preserve">z1000</t>
  </si>
  <si>
    <t xml:space="preserve">Coordinate punto 1</t>
  </si>
  <si>
    <t xml:space="preserve">Coordinate punto 2</t>
  </si>
  <si>
    <t xml:space="preserve">Coordinate punto 3</t>
  </si>
  <si>
    <t xml:space="preserve">Coordinate punto 4</t>
  </si>
  <si>
    <t xml:space="preserve">Coordinate punto 5</t>
  </si>
  <si>
    <t xml:space="preserve">Coordinate punto 6</t>
  </si>
  <si>
    <t xml:space="preserve">Coordinate punto 7</t>
  </si>
  <si>
    <t xml:space="preserve">Coordinate punto 8</t>
  </si>
  <si>
    <t xml:space="preserve">Coordinate punto 9</t>
  </si>
  <si>
    <t xml:space="preserve">Coordinate punto 10</t>
  </si>
  <si>
    <t xml:space="preserve">Coordinate punto 11</t>
  </si>
  <si>
    <t xml:space="preserve">Coordinate punto 12</t>
  </si>
  <si>
    <t xml:space="preserve">Coordinate punto 13</t>
  </si>
  <si>
    <t xml:space="preserve">Coordinate punto 14</t>
  </si>
  <si>
    <t xml:space="preserve">Coordinate punto 15</t>
  </si>
  <si>
    <t xml:space="preserve">Coordinate punto 16</t>
  </si>
  <si>
    <t xml:space="preserve">Coordinate punto 17</t>
  </si>
  <si>
    <t xml:space="preserve">Coordinate punto 18</t>
  </si>
  <si>
    <t xml:space="preserve">Coordinate punto 19</t>
  </si>
  <si>
    <t xml:space="preserve">Coordinate punto 20</t>
  </si>
  <si>
    <t xml:space="preserve">Coordinate punto 21</t>
  </si>
  <si>
    <t xml:space="preserve">Coordinate punto 22</t>
  </si>
  <si>
    <t xml:space="preserve">Coordinate punto 23</t>
  </si>
  <si>
    <t xml:space="preserve">Coordinate punto 24</t>
  </si>
  <si>
    <t xml:space="preserve">Coordinate punto 25</t>
  </si>
  <si>
    <t xml:space="preserve">Coordinate punto 26</t>
  </si>
  <si>
    <t xml:space="preserve">Coordinate punto 27</t>
  </si>
  <si>
    <t xml:space="preserve">Coordinate punto 28</t>
  </si>
  <si>
    <t xml:space="preserve">Coordinate punto 29</t>
  </si>
  <si>
    <t xml:space="preserve">Coordinate punto 30</t>
  </si>
  <si>
    <t xml:space="preserve">Coordinate punto 31</t>
  </si>
  <si>
    <t xml:space="preserve">Coordinate punto 32</t>
  </si>
  <si>
    <t xml:space="preserve">Coordinate punto 33</t>
  </si>
  <si>
    <t xml:space="preserve">Coordinate punto 34</t>
  </si>
  <si>
    <t xml:space="preserve">Coordinate punto 35</t>
  </si>
  <si>
    <t xml:space="preserve">Coordinate punto 36</t>
  </si>
  <si>
    <t xml:space="preserve">Coordinate punto 37</t>
  </si>
  <si>
    <t xml:space="preserve">Coordinate punto 38</t>
  </si>
  <si>
    <t xml:space="preserve">Coordinate punto 39</t>
  </si>
  <si>
    <t xml:space="preserve">Coordinate punto 40</t>
  </si>
  <si>
    <t xml:space="preserve">Coordinate punto 41</t>
  </si>
  <si>
    <t xml:space="preserve">Coordinate punto 42</t>
  </si>
  <si>
    <t xml:space="preserve">Coordinate punto 43</t>
  </si>
  <si>
    <t xml:space="preserve">Coordinate punto 44</t>
  </si>
  <si>
    <t xml:space="preserve">Coordinate punto 45</t>
  </si>
  <si>
    <t xml:space="preserve">Coordinate punto 46</t>
  </si>
  <si>
    <t xml:space="preserve">Coordinate punto 47</t>
  </si>
  <si>
    <t xml:space="preserve">Coordinate punto 48</t>
  </si>
  <si>
    <t xml:space="preserve">Coordinate punto 49</t>
  </si>
  <si>
    <t xml:space="preserve">Coordinate punto 50</t>
  </si>
  <si>
    <t xml:space="preserve">Coordinate punto 51</t>
  </si>
  <si>
    <t xml:space="preserve">Coordinate punto 52</t>
  </si>
  <si>
    <t xml:space="preserve">Coordinate punto 53</t>
  </si>
  <si>
    <t xml:space="preserve">Coordinate punto 54</t>
  </si>
  <si>
    <t xml:space="preserve">Coordinate punto 55</t>
  </si>
  <si>
    <t xml:space="preserve">Coordinate punto 56</t>
  </si>
  <si>
    <t xml:space="preserve">Coordinate punto 57</t>
  </si>
  <si>
    <t xml:space="preserve">Coordinate punto 58</t>
  </si>
  <si>
    <t xml:space="preserve">Coordinate punto 59</t>
  </si>
  <si>
    <t xml:space="preserve">Coordinate punto 60</t>
  </si>
  <si>
    <t xml:space="preserve">Coordinate punto 61</t>
  </si>
  <si>
    <t xml:space="preserve">Coordinate punto 62</t>
  </si>
  <si>
    <t xml:space="preserve">Coordinate punto 63</t>
  </si>
  <si>
    <t xml:space="preserve">Coordinate punto 64</t>
  </si>
  <si>
    <t xml:space="preserve">Coordinate punto 65</t>
  </si>
  <si>
    <t xml:space="preserve">Coordinate punto 66</t>
  </si>
  <si>
    <t xml:space="preserve">Coordinate punto 67</t>
  </si>
  <si>
    <t xml:space="preserve">Coordinate punto 68</t>
  </si>
  <si>
    <t xml:space="preserve">Coordinate punto 69</t>
  </si>
  <si>
    <t xml:space="preserve">Coordinate punto 70</t>
  </si>
  <si>
    <t xml:space="preserve">Coordinate punto 71</t>
  </si>
  <si>
    <t xml:space="preserve">Coordinate punto 72</t>
  </si>
  <si>
    <t xml:space="preserve">Coordinate punto 73</t>
  </si>
  <si>
    <t xml:space="preserve">Coordinate punto 74</t>
  </si>
  <si>
    <t xml:space="preserve">Coordinate punto 75</t>
  </si>
  <si>
    <t xml:space="preserve">Coordinate punto 76</t>
  </si>
  <si>
    <t xml:space="preserve">Coordinate punto 77</t>
  </si>
  <si>
    <t xml:space="preserve">Coordinate punto 78</t>
  </si>
  <si>
    <t xml:space="preserve">Coordinate punto 79</t>
  </si>
  <si>
    <t xml:space="preserve">Coordinate punto 80</t>
  </si>
  <si>
    <t xml:space="preserve">Coordinate punto 81</t>
  </si>
  <si>
    <t xml:space="preserve">Coordinate punto 82</t>
  </si>
  <si>
    <t xml:space="preserve">Coordinate punto 83</t>
  </si>
  <si>
    <t xml:space="preserve">Coordinate punto 84</t>
  </si>
  <si>
    <t xml:space="preserve">Coordinate punto 85</t>
  </si>
  <si>
    <t xml:space="preserve">Coordinate punto 86</t>
  </si>
  <si>
    <t xml:space="preserve">Coordinate punto 87</t>
  </si>
  <si>
    <t xml:space="preserve">Coordinate punto 88</t>
  </si>
  <si>
    <t xml:space="preserve">Coordinate punto 89</t>
  </si>
  <si>
    <t xml:space="preserve">Coordinate punto 90</t>
  </si>
  <si>
    <t xml:space="preserve">Coordinate punto 91</t>
  </si>
  <si>
    <t xml:space="preserve">Coordinate punto 92</t>
  </si>
  <si>
    <t xml:space="preserve">Coordinate punto 93</t>
  </si>
  <si>
    <t xml:space="preserve">Coordinate punto 94</t>
  </si>
  <si>
    <t xml:space="preserve">Coordinate punto 95</t>
  </si>
  <si>
    <t xml:space="preserve">Coordinate punto 96</t>
  </si>
  <si>
    <t xml:space="preserve">Coordinate punto 97</t>
  </si>
  <si>
    <t xml:space="preserve">Coordinate punto 98</t>
  </si>
  <si>
    <t xml:space="preserve">Coordinate punto 99</t>
  </si>
  <si>
    <t xml:space="preserve">Coordinate punto 100</t>
  </si>
  <si>
    <t xml:space="preserve">Coordinate punto 101</t>
  </si>
  <si>
    <t xml:space="preserve">Coordinate punto 102</t>
  </si>
  <si>
    <t xml:space="preserve">Coordinate punto 103</t>
  </si>
  <si>
    <t xml:space="preserve">Coordinate punto 104</t>
  </si>
  <si>
    <t xml:space="preserve">Coordinate punto 105</t>
  </si>
  <si>
    <t xml:space="preserve">Coordinate punto 106</t>
  </si>
  <si>
    <t xml:space="preserve">Coordinate punto 107</t>
  </si>
  <si>
    <t xml:space="preserve">Coordinate punto 108</t>
  </si>
  <si>
    <t xml:space="preserve">Coordinate punto 109</t>
  </si>
  <si>
    <t xml:space="preserve">Coordinate punto 110</t>
  </si>
  <si>
    <t xml:space="preserve">Coordinate punto 111</t>
  </si>
  <si>
    <t xml:space="preserve">Coordinate punto 112</t>
  </si>
  <si>
    <t xml:space="preserve">Coordinate punto 113</t>
  </si>
  <si>
    <t xml:space="preserve">Coordinate punto 114</t>
  </si>
  <si>
    <t xml:space="preserve">Coordinate punto 115</t>
  </si>
  <si>
    <t xml:space="preserve">Coordinate punto 116</t>
  </si>
  <si>
    <t xml:space="preserve">Coordinate punto 117</t>
  </si>
  <si>
    <t xml:space="preserve">Coordinate punto 118</t>
  </si>
  <si>
    <t xml:space="preserve">Coordinate punto 119</t>
  </si>
  <si>
    <t xml:space="preserve">Coordinate punto 120</t>
  </si>
  <si>
    <t xml:space="preserve">Coordinate punto 121</t>
  </si>
  <si>
    <t xml:space="preserve">Coordinate punto 122</t>
  </si>
  <si>
    <t xml:space="preserve">Coordinate punto 123</t>
  </si>
  <si>
    <t xml:space="preserve">Coordinate punto 124</t>
  </si>
  <si>
    <t xml:space="preserve">Coordinate punto 125</t>
  </si>
  <si>
    <t xml:space="preserve">Coordinate punto 126</t>
  </si>
  <si>
    <t xml:space="preserve">Coordinate punto 127</t>
  </si>
  <si>
    <t xml:space="preserve">Coordinate punto 128</t>
  </si>
  <si>
    <t xml:space="preserve">Coordinate punto 129</t>
  </si>
  <si>
    <t xml:space="preserve">Coordinate punto 130</t>
  </si>
  <si>
    <t xml:space="preserve">Coordinate punto 131</t>
  </si>
  <si>
    <t xml:space="preserve">Coordinate punto 132</t>
  </si>
  <si>
    <t xml:space="preserve">Coordinate punto 133</t>
  </si>
  <si>
    <t xml:space="preserve">Coordinate punto 134</t>
  </si>
  <si>
    <t xml:space="preserve">Coordinate punto 135</t>
  </si>
  <si>
    <t xml:space="preserve">Coordinate punto 136</t>
  </si>
  <si>
    <t xml:space="preserve">Coordinate punto 137</t>
  </si>
  <si>
    <t xml:space="preserve">Coordinate punto 138</t>
  </si>
  <si>
    <t xml:space="preserve">Coordinate punto 139</t>
  </si>
  <si>
    <t xml:space="preserve">Coordinate punto 140</t>
  </si>
  <si>
    <t xml:space="preserve">Coordinate punto 141</t>
  </si>
  <si>
    <t xml:space="preserve">Coordinate punto 142</t>
  </si>
  <si>
    <t xml:space="preserve">Coordinate punto 143</t>
  </si>
  <si>
    <t xml:space="preserve">Coordinate punto 144</t>
  </si>
  <si>
    <t xml:space="preserve">Coordinate punto 145</t>
  </si>
  <si>
    <t xml:space="preserve">Coordinate punto 146</t>
  </si>
  <si>
    <t xml:space="preserve">Coordinate punto 147</t>
  </si>
  <si>
    <t xml:space="preserve">Coordinate punto 148</t>
  </si>
  <si>
    <t xml:space="preserve">Coordinate punto 149</t>
  </si>
  <si>
    <t xml:space="preserve">Coordinate punto 150</t>
  </si>
  <si>
    <t xml:space="preserve">Coordinate punto 151</t>
  </si>
  <si>
    <t xml:space="preserve">Coordinate punto 152</t>
  </si>
  <si>
    <t xml:space="preserve">Coordinate punto 153</t>
  </si>
  <si>
    <t xml:space="preserve">Coordinate punto 154</t>
  </si>
  <si>
    <t xml:space="preserve">Coordinate punto 155</t>
  </si>
  <si>
    <t xml:space="preserve">Coordinate punto 156</t>
  </si>
  <si>
    <t xml:space="preserve">Coordinate punto 157</t>
  </si>
  <si>
    <t xml:space="preserve">Coordinate punto 158</t>
  </si>
  <si>
    <t xml:space="preserve">Coordinate punto 159</t>
  </si>
  <si>
    <t xml:space="preserve">Coordinate punto 160</t>
  </si>
  <si>
    <t xml:space="preserve">Coordinate punto 161</t>
  </si>
  <si>
    <t xml:space="preserve">Coordinate punto 162</t>
  </si>
  <si>
    <t xml:space="preserve">Coordinate punto 163</t>
  </si>
  <si>
    <t xml:space="preserve">Coordinate punto 164</t>
  </si>
  <si>
    <t xml:space="preserve">Coordinate punto 165</t>
  </si>
  <si>
    <t xml:space="preserve">Coordinate punto 166</t>
  </si>
  <si>
    <t xml:space="preserve">Coordinate punto 167</t>
  </si>
  <si>
    <t xml:space="preserve">Coordinate punto 168</t>
  </si>
  <si>
    <t xml:space="preserve">Coordinate punto 169</t>
  </si>
  <si>
    <t xml:space="preserve">Coordinate punto 170</t>
  </si>
  <si>
    <t xml:space="preserve">Coordinate punto 171</t>
  </si>
  <si>
    <t xml:space="preserve">Coordinate punto 172</t>
  </si>
  <si>
    <t xml:space="preserve">Coordinate punto 173</t>
  </si>
  <si>
    <t xml:space="preserve">Coordinate punto 174</t>
  </si>
  <si>
    <t xml:space="preserve">Coordinate punto 175</t>
  </si>
  <si>
    <t xml:space="preserve">Coordinate punto 176</t>
  </si>
  <si>
    <t xml:space="preserve">Coordinate punto 177</t>
  </si>
  <si>
    <t xml:space="preserve">Coordinate punto 178</t>
  </si>
  <si>
    <t xml:space="preserve">Coordinate punto 179</t>
  </si>
  <si>
    <t xml:space="preserve">Coordinate punto 180</t>
  </si>
  <si>
    <t xml:space="preserve">Coordinate punto 181</t>
  </si>
  <si>
    <t xml:space="preserve">Coordinate punto 182</t>
  </si>
  <si>
    <t xml:space="preserve">Coordinate punto 183</t>
  </si>
  <si>
    <t xml:space="preserve">Coordinate punto 184</t>
  </si>
  <si>
    <t xml:space="preserve">Coordinate punto 185</t>
  </si>
  <si>
    <t xml:space="preserve">Coordinate punto 186</t>
  </si>
  <si>
    <t xml:space="preserve">Coordinate punto 187</t>
  </si>
  <si>
    <t xml:space="preserve">Coordinate punto 188</t>
  </si>
  <si>
    <t xml:space="preserve">Coordinate punto 189</t>
  </si>
  <si>
    <t xml:space="preserve">Coordinate punto 190</t>
  </si>
  <si>
    <t xml:space="preserve">Coordinate punto 191</t>
  </si>
  <si>
    <t xml:space="preserve">Coordinate punto 192</t>
  </si>
  <si>
    <t xml:space="preserve">Coordinate punto 193</t>
  </si>
  <si>
    <t xml:space="preserve">Coordinate punto 194</t>
  </si>
  <si>
    <t xml:space="preserve">Coordinate punto 195</t>
  </si>
  <si>
    <t xml:space="preserve">Coordinate punto 196</t>
  </si>
  <si>
    <t xml:space="preserve">Coordinate punto 197</t>
  </si>
  <si>
    <t xml:space="preserve">Coordinate punto 198</t>
  </si>
  <si>
    <t xml:space="preserve">Coordinate punto 199</t>
  </si>
  <si>
    <t xml:space="preserve">Coordinate punto 200</t>
  </si>
  <si>
    <t xml:space="preserve">Coordinate punto 201</t>
  </si>
  <si>
    <t xml:space="preserve">Coordinate punto 202</t>
  </si>
  <si>
    <t xml:space="preserve">Coordinate punto 203</t>
  </si>
  <si>
    <t xml:space="preserve">Coordinate punto 204</t>
  </si>
  <si>
    <t xml:space="preserve">Coordinate punto 205</t>
  </si>
  <si>
    <t xml:space="preserve">Coordinate punto 206</t>
  </si>
  <si>
    <t xml:space="preserve">Coordinate punto 207</t>
  </si>
  <si>
    <t xml:space="preserve">Coordinate punto 208</t>
  </si>
  <si>
    <t xml:space="preserve">Coordinate punto 209</t>
  </si>
  <si>
    <t xml:space="preserve">Coordinate punto 210</t>
  </si>
  <si>
    <t xml:space="preserve">Coordinate punto 211</t>
  </si>
  <si>
    <t xml:space="preserve">Coordinate punto 212</t>
  </si>
  <si>
    <t xml:space="preserve">Coordinate punto 213</t>
  </si>
  <si>
    <t xml:space="preserve">Coordinate punto 214</t>
  </si>
  <si>
    <t xml:space="preserve">Coordinate punto 215</t>
  </si>
  <si>
    <t xml:space="preserve">Coordinate punto 216</t>
  </si>
  <si>
    <t xml:space="preserve">Coordinate punto 217</t>
  </si>
  <si>
    <t xml:space="preserve">Coordinate punto 218</t>
  </si>
  <si>
    <t xml:space="preserve">Coordinate punto 219</t>
  </si>
  <si>
    <t xml:space="preserve">Coordinate punto 220</t>
  </si>
  <si>
    <t xml:space="preserve">Coordinate punto 221</t>
  </si>
  <si>
    <t xml:space="preserve">Coordinate punto 222</t>
  </si>
  <si>
    <t xml:space="preserve">Coordinate punto 223</t>
  </si>
  <si>
    <t xml:space="preserve">Coordinate punto 224</t>
  </si>
  <si>
    <t xml:space="preserve">Coordinate punto 225</t>
  </si>
  <si>
    <t xml:space="preserve">Coordinate punto 226</t>
  </si>
  <si>
    <t xml:space="preserve">Coordinate punto 227</t>
  </si>
  <si>
    <t xml:space="preserve">Coordinate punto 228</t>
  </si>
  <si>
    <t xml:space="preserve">Coordinate punto 229</t>
  </si>
  <si>
    <t xml:space="preserve">Coordinate punto 230</t>
  </si>
  <si>
    <t xml:space="preserve">Coordinate punto 231</t>
  </si>
  <si>
    <t xml:space="preserve">Coordinate punto 232</t>
  </si>
  <si>
    <t xml:space="preserve">Coordinate punto 233</t>
  </si>
  <si>
    <t xml:space="preserve">Coordinate punto 234</t>
  </si>
  <si>
    <t xml:space="preserve">Coordinate punto 235</t>
  </si>
  <si>
    <t xml:space="preserve">Coordinate punto 236</t>
  </si>
  <si>
    <t xml:space="preserve">Coordinate punto 237</t>
  </si>
  <si>
    <t xml:space="preserve">Coordinate punto 238</t>
  </si>
  <si>
    <t xml:space="preserve">Coordinate punto 239</t>
  </si>
  <si>
    <t xml:space="preserve">Coordinate punto 240</t>
  </si>
  <si>
    <t xml:space="preserve">Coordinate punto 241</t>
  </si>
  <si>
    <t xml:space="preserve">Coordinate punto 242</t>
  </si>
  <si>
    <t xml:space="preserve">Coordinate punto 243</t>
  </si>
  <si>
    <t xml:space="preserve">Coordinate punto 244</t>
  </si>
  <si>
    <t xml:space="preserve">Coordinate punto 245</t>
  </si>
  <si>
    <t xml:space="preserve">Coordinate punto 246</t>
  </si>
  <si>
    <t xml:space="preserve">Coordinate punto 247</t>
  </si>
  <si>
    <t xml:space="preserve">Coordinate punto 248</t>
  </si>
  <si>
    <t xml:space="preserve">Coordinate punto 249</t>
  </si>
  <si>
    <t xml:space="preserve">Coordinate punto 250</t>
  </si>
  <si>
    <t xml:space="preserve">Coordinate punto 251</t>
  </si>
  <si>
    <t xml:space="preserve">Coordinate punto 252</t>
  </si>
  <si>
    <t xml:space="preserve">Coordinate punto 253</t>
  </si>
  <si>
    <t xml:space="preserve">Coordinate punto 254</t>
  </si>
  <si>
    <t xml:space="preserve">Coordinate punto 255</t>
  </si>
  <si>
    <t xml:space="preserve">Coordinate punto 256</t>
  </si>
  <si>
    <t xml:space="preserve">Coordinate punto 257</t>
  </si>
  <si>
    <t xml:space="preserve">Coordinate punto 258</t>
  </si>
  <si>
    <t xml:space="preserve">Coordinate punto 259</t>
  </si>
  <si>
    <t xml:space="preserve">Coordinate punto 260</t>
  </si>
  <si>
    <t xml:space="preserve">Coordinate punto 261</t>
  </si>
  <si>
    <t xml:space="preserve">Coordinate punto 262</t>
  </si>
  <si>
    <t xml:space="preserve">Coordinate punto 263</t>
  </si>
  <si>
    <t xml:space="preserve">Coordinate punto 264</t>
  </si>
  <si>
    <t xml:space="preserve">Coordinate punto 265</t>
  </si>
  <si>
    <t xml:space="preserve">Coordinate punto 266</t>
  </si>
  <si>
    <t xml:space="preserve">Coordinate punto 267</t>
  </si>
  <si>
    <t xml:space="preserve">Coordinate punto 268</t>
  </si>
  <si>
    <t xml:space="preserve">Coordinate punto 269</t>
  </si>
  <si>
    <t xml:space="preserve">Coordinate punto 270</t>
  </si>
  <si>
    <t xml:space="preserve">Coordinate punto 271</t>
  </si>
  <si>
    <t xml:space="preserve">Coordinate punto 272</t>
  </si>
  <si>
    <t xml:space="preserve">Coordinate punto 273</t>
  </si>
  <si>
    <t xml:space="preserve">Coordinate punto 274</t>
  </si>
  <si>
    <t xml:space="preserve">Coordinate punto 275</t>
  </si>
  <si>
    <t xml:space="preserve">Coordinate punto 276</t>
  </si>
  <si>
    <t xml:space="preserve">Coordinate punto 277</t>
  </si>
  <si>
    <t xml:space="preserve">Coordinate punto 278</t>
  </si>
  <si>
    <t xml:space="preserve">Coordinate punto 279</t>
  </si>
  <si>
    <t xml:space="preserve">Coordinate punto 280</t>
  </si>
  <si>
    <t xml:space="preserve">Coordinate punto 281</t>
  </si>
  <si>
    <t xml:space="preserve">Coordinate punto 282</t>
  </si>
  <si>
    <t xml:space="preserve">Coordinate punto 283</t>
  </si>
  <si>
    <t xml:space="preserve">Coordinate punto 284</t>
  </si>
  <si>
    <t xml:space="preserve">Coordinate punto 285</t>
  </si>
  <si>
    <t xml:space="preserve">Coordinate punto 286</t>
  </si>
  <si>
    <t xml:space="preserve">Coordinate punto 287</t>
  </si>
  <si>
    <t xml:space="preserve">Coordinate punto 288</t>
  </si>
  <si>
    <t xml:space="preserve">Coordinate punto 289</t>
  </si>
  <si>
    <t xml:space="preserve">Coordinate punto 290</t>
  </si>
  <si>
    <t xml:space="preserve">Coordinate punto 291</t>
  </si>
  <si>
    <t xml:space="preserve">Coordinate punto 292</t>
  </si>
  <si>
    <t xml:space="preserve">Coordinate punto 293</t>
  </si>
  <si>
    <t xml:space="preserve">Coordinate punto 294</t>
  </si>
  <si>
    <t xml:space="preserve">Coordinate punto 295</t>
  </si>
  <si>
    <t xml:space="preserve">Coordinate punto 296</t>
  </si>
  <si>
    <t xml:space="preserve">Coordinate punto 297</t>
  </si>
  <si>
    <t xml:space="preserve">Coordinate punto 298</t>
  </si>
  <si>
    <t xml:space="preserve">Coordinate punto 299</t>
  </si>
  <si>
    <t xml:space="preserve">Coordinate punto 300</t>
  </si>
  <si>
    <t xml:space="preserve">Coordinate punto 301</t>
  </si>
  <si>
    <t xml:space="preserve">Coordinate punto 302</t>
  </si>
  <si>
    <t xml:space="preserve">Coordinate punto 303</t>
  </si>
  <si>
    <t xml:space="preserve">Coordinate punto 304</t>
  </si>
  <si>
    <t xml:space="preserve">Coordinate punto 305</t>
  </si>
  <si>
    <t xml:space="preserve">Coordinate punto 306</t>
  </si>
  <si>
    <t xml:space="preserve">Coordinate punto 307</t>
  </si>
  <si>
    <t xml:space="preserve">Coordinate punto 308</t>
  </si>
  <si>
    <t xml:space="preserve">Coordinate punto 309</t>
  </si>
  <si>
    <t xml:space="preserve">Coordinate punto 310</t>
  </si>
  <si>
    <t xml:space="preserve">Coordinate punto 311</t>
  </si>
  <si>
    <t xml:space="preserve">Coordinate punto 312</t>
  </si>
  <si>
    <t xml:space="preserve">Coordinate punto 313</t>
  </si>
  <si>
    <t xml:space="preserve">Coordinate punto 314</t>
  </si>
  <si>
    <t xml:space="preserve">Coordinate punto 315</t>
  </si>
  <si>
    <t xml:space="preserve">Coordinate punto 316</t>
  </si>
  <si>
    <t xml:space="preserve">Coordinate punto 317</t>
  </si>
  <si>
    <t xml:space="preserve">Coordinate punto 318</t>
  </si>
  <si>
    <t xml:space="preserve">Coordinate punto 319</t>
  </si>
  <si>
    <t xml:space="preserve">Coordinate punto 320</t>
  </si>
  <si>
    <t xml:space="preserve">Coordinate punto 321</t>
  </si>
  <si>
    <t xml:space="preserve">Coordinate punto 322</t>
  </si>
  <si>
    <t xml:space="preserve">Coordinate punto 323</t>
  </si>
  <si>
    <t xml:space="preserve">Coordinate punto 324</t>
  </si>
  <si>
    <t xml:space="preserve">Coordinate punto 325</t>
  </si>
  <si>
    <t xml:space="preserve">Coordinate punto 326</t>
  </si>
  <si>
    <t xml:space="preserve">Coordinate punto 327</t>
  </si>
  <si>
    <t xml:space="preserve">Coordinate punto 328</t>
  </si>
  <si>
    <t xml:space="preserve">Coordinate punto 329</t>
  </si>
  <si>
    <t xml:space="preserve">Coordinate punto 330</t>
  </si>
  <si>
    <t xml:space="preserve">Coordinate punto 331</t>
  </si>
  <si>
    <t xml:space="preserve">Coordinate punto 332</t>
  </si>
  <si>
    <t xml:space="preserve">Coordinate punto 333</t>
  </si>
  <si>
    <t xml:space="preserve">Coordinate punto 334</t>
  </si>
  <si>
    <t xml:space="preserve">Coordinate punto 335</t>
  </si>
  <si>
    <t xml:space="preserve">Coordinate punto 336</t>
  </si>
  <si>
    <t xml:space="preserve">Coordinate punto 337</t>
  </si>
  <si>
    <t xml:space="preserve">Coordinate punto 338</t>
  </si>
  <si>
    <t xml:space="preserve">Coordinate punto 339</t>
  </si>
  <si>
    <t xml:space="preserve">Coordinate punto 340</t>
  </si>
  <si>
    <t xml:space="preserve">Coordinate punto 341</t>
  </si>
  <si>
    <t xml:space="preserve">Coordinate punto 342</t>
  </si>
  <si>
    <t xml:space="preserve">Coordinate punto 343</t>
  </si>
  <si>
    <t xml:space="preserve">Coordinate punto 344</t>
  </si>
  <si>
    <t xml:space="preserve">Coordinate punto 345</t>
  </si>
  <si>
    <t xml:space="preserve">Coordinate punto 346</t>
  </si>
  <si>
    <t xml:space="preserve">Coordinate punto 347</t>
  </si>
  <si>
    <t xml:space="preserve">Coordinate punto 348</t>
  </si>
  <si>
    <t xml:space="preserve">Coordinate punto 349</t>
  </si>
  <si>
    <t xml:space="preserve">Coordinate punto 350</t>
  </si>
  <si>
    <t xml:space="preserve">Coordinate punto 351</t>
  </si>
  <si>
    <t xml:space="preserve">Coordinate punto 352</t>
  </si>
  <si>
    <t xml:space="preserve">Coordinate punto 353</t>
  </si>
  <si>
    <t xml:space="preserve">Coordinate punto 354</t>
  </si>
  <si>
    <t xml:space="preserve">Coordinate punto 355</t>
  </si>
  <si>
    <t xml:space="preserve">Coordinate punto 356</t>
  </si>
  <si>
    <t xml:space="preserve">Coordinate punto 357</t>
  </si>
  <si>
    <t xml:space="preserve">Coordinate punto 358</t>
  </si>
  <si>
    <t xml:space="preserve">Coordinate punto 359</t>
  </si>
  <si>
    <t xml:space="preserve">Coordinate punto 360</t>
  </si>
  <si>
    <t xml:space="preserve">Coordinate punto 361</t>
  </si>
  <si>
    <t xml:space="preserve">Coordinate punto 362</t>
  </si>
  <si>
    <t xml:space="preserve">Coordinate punto 363</t>
  </si>
  <si>
    <t xml:space="preserve">Coordinate punto 364</t>
  </si>
  <si>
    <t xml:space="preserve">Coordinate punto 365</t>
  </si>
  <si>
    <t xml:space="preserve">Coordinate punto 366</t>
  </si>
  <si>
    <t xml:space="preserve">Coordinate punto 367</t>
  </si>
  <si>
    <t xml:space="preserve">Coordinate punto 368</t>
  </si>
  <si>
    <t xml:space="preserve">Coordinate punto 369</t>
  </si>
  <si>
    <t xml:space="preserve">Coordinate punto 370</t>
  </si>
  <si>
    <t xml:space="preserve">Coordinate punto 371</t>
  </si>
  <si>
    <t xml:space="preserve">Coordinate punto 372</t>
  </si>
  <si>
    <t xml:space="preserve">Coordinate punto 373</t>
  </si>
  <si>
    <t xml:space="preserve">Coordinate punto 374</t>
  </si>
  <si>
    <t xml:space="preserve">Coordinate punto 375</t>
  </si>
  <si>
    <t xml:space="preserve">Coordinate punto 376</t>
  </si>
  <si>
    <t xml:space="preserve">Coordinate punto 377</t>
  </si>
  <si>
    <t xml:space="preserve">Coordinate punto 378</t>
  </si>
  <si>
    <t xml:space="preserve">Coordinate punto 379</t>
  </si>
  <si>
    <t xml:space="preserve">Coordinate punto 380</t>
  </si>
  <si>
    <t xml:space="preserve">Coordinate punto 381</t>
  </si>
  <si>
    <t xml:space="preserve">Coordinate punto 382</t>
  </si>
  <si>
    <t xml:space="preserve">Coordinate punto 383</t>
  </si>
  <si>
    <t xml:space="preserve">Coordinate punto 384</t>
  </si>
  <si>
    <t xml:space="preserve">Coordinate punto 385</t>
  </si>
  <si>
    <t xml:space="preserve">Coordinate punto 386</t>
  </si>
  <si>
    <t xml:space="preserve">Coordinate punto 387</t>
  </si>
  <si>
    <t xml:space="preserve">Coordinate punto 388</t>
  </si>
  <si>
    <t xml:space="preserve">Coordinate punto 389</t>
  </si>
  <si>
    <t xml:space="preserve">Coordinate punto 390</t>
  </si>
  <si>
    <t xml:space="preserve">Coordinate punto 391</t>
  </si>
  <si>
    <t xml:space="preserve">Coordinate punto 392</t>
  </si>
  <si>
    <t xml:space="preserve">Coordinate punto 393</t>
  </si>
  <si>
    <t xml:space="preserve">Coordinate punto 394</t>
  </si>
  <si>
    <t xml:space="preserve">Coordinate punto 395</t>
  </si>
  <si>
    <t xml:space="preserve">Coordinate punto 396</t>
  </si>
  <si>
    <t xml:space="preserve">Coordinate punto 397</t>
  </si>
  <si>
    <t xml:space="preserve">Coordinate punto 398</t>
  </si>
  <si>
    <t xml:space="preserve">Coordinate punto 399</t>
  </si>
  <si>
    <t xml:space="preserve">Coordinate punto 400</t>
  </si>
  <si>
    <t xml:space="preserve">Coordinate punto 401</t>
  </si>
  <si>
    <t xml:space="preserve">Coordinate punto 402</t>
  </si>
  <si>
    <t xml:space="preserve">Coordinate punto 403</t>
  </si>
  <si>
    <t xml:space="preserve">Coordinate punto 404</t>
  </si>
  <si>
    <t xml:space="preserve">Coordinate punto 405</t>
  </si>
  <si>
    <t xml:space="preserve">Coordinate punto 406</t>
  </si>
  <si>
    <t xml:space="preserve">Coordinate punto 407</t>
  </si>
  <si>
    <t xml:space="preserve">Coordinate punto 408</t>
  </si>
  <si>
    <t xml:space="preserve">Coordinate punto 409</t>
  </si>
  <si>
    <t xml:space="preserve">Coordinate punto 410</t>
  </si>
  <si>
    <t xml:space="preserve">Coordinate punto 411</t>
  </si>
  <si>
    <t xml:space="preserve">Coordinate punto 412</t>
  </si>
  <si>
    <t xml:space="preserve">Coordinate punto 413</t>
  </si>
  <si>
    <t xml:space="preserve">Coordinate punto 414</t>
  </si>
  <si>
    <t xml:space="preserve">Coordinate punto 415</t>
  </si>
  <si>
    <t xml:space="preserve">Coordinate punto 416</t>
  </si>
  <si>
    <t xml:space="preserve">Coordinate punto 417</t>
  </si>
  <si>
    <t xml:space="preserve">Coordinate punto 418</t>
  </si>
  <si>
    <t xml:space="preserve">Coordinate punto 419</t>
  </si>
  <si>
    <t xml:space="preserve">Coordinate punto 420</t>
  </si>
  <si>
    <t xml:space="preserve">Coordinate punto 421</t>
  </si>
  <si>
    <t xml:space="preserve">Coordinate punto 422</t>
  </si>
  <si>
    <t xml:space="preserve">Coordinate punto 423</t>
  </si>
  <si>
    <t xml:space="preserve">Coordinate punto 424</t>
  </si>
  <si>
    <t xml:space="preserve">Coordinate punto 425</t>
  </si>
  <si>
    <t xml:space="preserve">Coordinate punto 426</t>
  </si>
  <si>
    <t xml:space="preserve">Coordinate punto 427</t>
  </si>
  <si>
    <t xml:space="preserve">Coordinate punto 428</t>
  </si>
  <si>
    <t xml:space="preserve">Coordinate punto 429</t>
  </si>
  <si>
    <t xml:space="preserve">Coordinate punto 430</t>
  </si>
  <si>
    <t xml:space="preserve">Coordinate punto 431</t>
  </si>
  <si>
    <t xml:space="preserve">Coordinate punto 432</t>
  </si>
  <si>
    <t xml:space="preserve">Coordinate punto 433</t>
  </si>
  <si>
    <t xml:space="preserve">Coordinate punto 434</t>
  </si>
  <si>
    <t xml:space="preserve">Coordinate punto 435</t>
  </si>
  <si>
    <t xml:space="preserve">Coordinate punto 436</t>
  </si>
  <si>
    <t xml:space="preserve">Coordinate punto 437</t>
  </si>
  <si>
    <t xml:space="preserve">Coordinate punto 438</t>
  </si>
  <si>
    <t xml:space="preserve">Coordinate punto 439</t>
  </si>
  <si>
    <t xml:space="preserve">Coordinate punto 440</t>
  </si>
  <si>
    <t xml:space="preserve">Coordinate punto 441</t>
  </si>
  <si>
    <t xml:space="preserve">Coordinate punto 442</t>
  </si>
  <si>
    <t xml:space="preserve">Coordinate punto 443</t>
  </si>
  <si>
    <t xml:space="preserve">Coordinate punto 444</t>
  </si>
  <si>
    <t xml:space="preserve">Coordinate punto 445</t>
  </si>
  <si>
    <t xml:space="preserve">Coordinate punto 446</t>
  </si>
  <si>
    <t xml:space="preserve">Coordinate punto 447</t>
  </si>
  <si>
    <t xml:space="preserve">Coordinate punto 448</t>
  </si>
  <si>
    <t xml:space="preserve">Coordinate punto 449</t>
  </si>
  <si>
    <t xml:space="preserve">Coordinate punto 450</t>
  </si>
  <si>
    <t xml:space="preserve">Coordinate punto 451</t>
  </si>
  <si>
    <t xml:space="preserve">Coordinate punto 452</t>
  </si>
  <si>
    <t xml:space="preserve">Coordinate punto 453</t>
  </si>
  <si>
    <t xml:space="preserve">Coordinate punto 454</t>
  </si>
  <si>
    <t xml:space="preserve">Coordinate punto 455</t>
  </si>
  <si>
    <t xml:space="preserve">Coordinate punto 456</t>
  </si>
  <si>
    <t xml:space="preserve">Coordinate punto 457</t>
  </si>
  <si>
    <t xml:space="preserve">Coordinate punto 458</t>
  </si>
  <si>
    <t xml:space="preserve">Coordinate punto 459</t>
  </si>
  <si>
    <t xml:space="preserve">Coordinate punto 460</t>
  </si>
  <si>
    <t xml:space="preserve">Coordinate punto 461</t>
  </si>
  <si>
    <t xml:space="preserve">Coordinate punto 462</t>
  </si>
  <si>
    <t xml:space="preserve">Coordinate punto 463</t>
  </si>
  <si>
    <t xml:space="preserve">Coordinate punto 464</t>
  </si>
  <si>
    <t xml:space="preserve">Coordinate punto 465</t>
  </si>
  <si>
    <t xml:space="preserve">Coordinate punto 466</t>
  </si>
  <si>
    <t xml:space="preserve">Coordinate punto 467</t>
  </si>
  <si>
    <t xml:space="preserve">Coordinate punto 468</t>
  </si>
  <si>
    <t xml:space="preserve">Coordinate punto 469</t>
  </si>
  <si>
    <t xml:space="preserve">Coordinate punto 470</t>
  </si>
  <si>
    <t xml:space="preserve">Coordinate punto 471</t>
  </si>
  <si>
    <t xml:space="preserve">Coordinate punto 472</t>
  </si>
  <si>
    <t xml:space="preserve">Coordinate punto 473</t>
  </si>
  <si>
    <t xml:space="preserve">Coordinate punto 474</t>
  </si>
  <si>
    <t xml:space="preserve">Coordinate punto 475</t>
  </si>
  <si>
    <t xml:space="preserve">Coordinate punto 476</t>
  </si>
  <si>
    <t xml:space="preserve">Coordinate punto 477</t>
  </si>
  <si>
    <t xml:space="preserve">Coordinate punto 478</t>
  </si>
  <si>
    <t xml:space="preserve">Coordinate punto 479</t>
  </si>
  <si>
    <t xml:space="preserve">Coordinate punto 480</t>
  </si>
  <si>
    <t xml:space="preserve">Coordinate punto 481</t>
  </si>
  <si>
    <t xml:space="preserve">Coordinate punto 482</t>
  </si>
  <si>
    <t xml:space="preserve">Coordinate punto 483</t>
  </si>
  <si>
    <t xml:space="preserve">Coordinate punto 484</t>
  </si>
  <si>
    <t xml:space="preserve">Coordinate punto 485</t>
  </si>
  <si>
    <t xml:space="preserve">Coordinate punto 486</t>
  </si>
  <si>
    <t xml:space="preserve">Coordinate punto 487</t>
  </si>
  <si>
    <t xml:space="preserve">Coordinate punto 488</t>
  </si>
  <si>
    <t xml:space="preserve">Coordinate punto 489</t>
  </si>
  <si>
    <t xml:space="preserve">Coordinate punto 490</t>
  </si>
  <si>
    <t xml:space="preserve">Coordinate punto 491</t>
  </si>
  <si>
    <t xml:space="preserve">Coordinate punto 492</t>
  </si>
  <si>
    <t xml:space="preserve">Coordinate punto 493</t>
  </si>
  <si>
    <t xml:space="preserve">Coordinate punto 494</t>
  </si>
  <si>
    <t xml:space="preserve">Coordinate punto 495</t>
  </si>
  <si>
    <t xml:space="preserve">Coordinate punto 496</t>
  </si>
  <si>
    <t xml:space="preserve">Coordinate punto 497</t>
  </si>
  <si>
    <t xml:space="preserve">Coordinate punto 498</t>
  </si>
  <si>
    <t xml:space="preserve">Coordinate punto 499</t>
  </si>
  <si>
    <t xml:space="preserve">Coordinate punto 500</t>
  </si>
  <si>
    <t xml:space="preserve">Coordinate punto 501</t>
  </si>
  <si>
    <t xml:space="preserve">Coordinate punto 502</t>
  </si>
  <si>
    <t xml:space="preserve">Coordinate punto 503</t>
  </si>
  <si>
    <t xml:space="preserve">Coordinate punto 504</t>
  </si>
  <si>
    <t xml:space="preserve">Coordinate punto 505</t>
  </si>
  <si>
    <t xml:space="preserve">Coordinate punto 506</t>
  </si>
  <si>
    <t xml:space="preserve">Coordinate punto 507</t>
  </si>
  <si>
    <t xml:space="preserve">Coordinate punto 508</t>
  </si>
  <si>
    <t xml:space="preserve">Coordinate punto 509</t>
  </si>
  <si>
    <t xml:space="preserve">Coordinate punto 510</t>
  </si>
  <si>
    <t xml:space="preserve">Coordinate punto 511</t>
  </si>
  <si>
    <t xml:space="preserve">Coordinate punto 512</t>
  </si>
  <si>
    <t xml:space="preserve">Coordinate punto 513</t>
  </si>
  <si>
    <t xml:space="preserve">Coordinate punto 514</t>
  </si>
  <si>
    <t xml:space="preserve">Coordinate punto 515</t>
  </si>
  <si>
    <t xml:space="preserve">Coordinate punto 516</t>
  </si>
  <si>
    <t xml:space="preserve">Coordinate punto 517</t>
  </si>
  <si>
    <t xml:space="preserve">Coordinate punto 518</t>
  </si>
  <si>
    <t xml:space="preserve">Coordinate punto 519</t>
  </si>
  <si>
    <t xml:space="preserve">Coordinate punto 520</t>
  </si>
  <si>
    <t xml:space="preserve">Coordinate punto 521</t>
  </si>
  <si>
    <t xml:space="preserve">Coordinate punto 522</t>
  </si>
  <si>
    <t xml:space="preserve">Coordinate punto 523</t>
  </si>
  <si>
    <t xml:space="preserve">Coordinate punto 524</t>
  </si>
  <si>
    <t xml:space="preserve">Coordinate punto 525</t>
  </si>
  <si>
    <t xml:space="preserve">Coordinate punto 526</t>
  </si>
  <si>
    <t xml:space="preserve">Coordinate punto 527</t>
  </si>
  <si>
    <t xml:space="preserve">Coordinate punto 528</t>
  </si>
  <si>
    <t xml:space="preserve">Coordinate punto 529</t>
  </si>
  <si>
    <t xml:space="preserve">Coordinate punto 530</t>
  </si>
  <si>
    <t xml:space="preserve">Coordinate punto 531</t>
  </si>
  <si>
    <t xml:space="preserve">Coordinate punto 532</t>
  </si>
  <si>
    <t xml:space="preserve">Coordinate punto 533</t>
  </si>
  <si>
    <t xml:space="preserve">Coordinate punto 534</t>
  </si>
  <si>
    <t xml:space="preserve">Coordinate punto 535</t>
  </si>
  <si>
    <t xml:space="preserve">Coordinate punto 536</t>
  </si>
  <si>
    <t xml:space="preserve">Coordinate punto 537</t>
  </si>
  <si>
    <t xml:space="preserve">Coordinate punto 538</t>
  </si>
  <si>
    <t xml:space="preserve">Coordinate punto 539</t>
  </si>
  <si>
    <t xml:space="preserve">Coordinate punto 540</t>
  </si>
  <si>
    <t xml:space="preserve">Coordinate punto 541</t>
  </si>
  <si>
    <t xml:space="preserve">Coordinate punto 542</t>
  </si>
  <si>
    <t xml:space="preserve">Coordinate punto 543</t>
  </si>
  <si>
    <t xml:space="preserve">Coordinate punto 544</t>
  </si>
  <si>
    <t xml:space="preserve">Coordinate punto 545</t>
  </si>
  <si>
    <t xml:space="preserve">Coordinate punto 546</t>
  </si>
  <si>
    <t xml:space="preserve">Coordinate punto 547</t>
  </si>
  <si>
    <t xml:space="preserve">Coordinate punto 548</t>
  </si>
  <si>
    <t xml:space="preserve">Coordinate punto 549</t>
  </si>
  <si>
    <t xml:space="preserve">Coordinate punto 550</t>
  </si>
  <si>
    <t xml:space="preserve">Coordinate punto 551</t>
  </si>
  <si>
    <t xml:space="preserve">Coordinate punto 552</t>
  </si>
  <si>
    <t xml:space="preserve">Coordinate punto 553</t>
  </si>
  <si>
    <t xml:space="preserve">Coordinate punto 554</t>
  </si>
  <si>
    <t xml:space="preserve">Coordinate punto 555</t>
  </si>
  <si>
    <t xml:space="preserve">Coordinate punto 556</t>
  </si>
  <si>
    <t xml:space="preserve">Coordinate punto 557</t>
  </si>
  <si>
    <t xml:space="preserve">Coordinate punto 558</t>
  </si>
  <si>
    <t xml:space="preserve">Coordinate punto 559</t>
  </si>
  <si>
    <t xml:space="preserve">Coordinate punto 560</t>
  </si>
  <si>
    <t xml:space="preserve">Coordinate punto 561</t>
  </si>
  <si>
    <t xml:space="preserve">Coordinate punto 562</t>
  </si>
  <si>
    <t xml:space="preserve">Coordinate punto 563</t>
  </si>
  <si>
    <t xml:space="preserve">Coordinate punto 564</t>
  </si>
  <si>
    <t xml:space="preserve">Coordinate punto 565</t>
  </si>
  <si>
    <t xml:space="preserve">Coordinate punto 566</t>
  </si>
  <si>
    <t xml:space="preserve">Coordinate punto 567</t>
  </si>
  <si>
    <t xml:space="preserve">Coordinate punto 568</t>
  </si>
  <si>
    <t xml:space="preserve">Coordinate punto 569</t>
  </si>
  <si>
    <t xml:space="preserve">Coordinate punto 570</t>
  </si>
  <si>
    <t xml:space="preserve">Coordinate punto 571</t>
  </si>
  <si>
    <t xml:space="preserve">Coordinate punto 572</t>
  </si>
  <si>
    <t xml:space="preserve">Coordinate punto 573</t>
  </si>
  <si>
    <t xml:space="preserve">Coordinate punto 574</t>
  </si>
  <si>
    <t xml:space="preserve">Coordinate punto 575</t>
  </si>
  <si>
    <t xml:space="preserve">Coordinate punto 576</t>
  </si>
  <si>
    <t xml:space="preserve">Coordinate punto 577</t>
  </si>
  <si>
    <t xml:space="preserve">Coordinate punto 578</t>
  </si>
  <si>
    <t xml:space="preserve">Coordinate punto 579</t>
  </si>
  <si>
    <t xml:space="preserve">Coordinate punto 580</t>
  </si>
  <si>
    <t xml:space="preserve">Coordinate punto 581</t>
  </si>
  <si>
    <t xml:space="preserve">Coordinate punto 582</t>
  </si>
  <si>
    <t xml:space="preserve">Coordinate punto 583</t>
  </si>
  <si>
    <t xml:space="preserve">Coordinate punto 584</t>
  </si>
  <si>
    <t xml:space="preserve">Coordinate punto 585</t>
  </si>
  <si>
    <t xml:space="preserve">Coordinate punto 586</t>
  </si>
  <si>
    <t xml:space="preserve">Coordinate punto 587</t>
  </si>
  <si>
    <t xml:space="preserve">Coordinate punto 588</t>
  </si>
  <si>
    <t xml:space="preserve">Coordinate punto 589</t>
  </si>
  <si>
    <t xml:space="preserve">Coordinate punto 590</t>
  </si>
  <si>
    <t xml:space="preserve">Coordinate punto 591</t>
  </si>
  <si>
    <t xml:space="preserve">Coordinate punto 592</t>
  </si>
  <si>
    <t xml:space="preserve">Coordinate punto 593</t>
  </si>
  <si>
    <t xml:space="preserve">Coordinate punto 594</t>
  </si>
  <si>
    <t xml:space="preserve">Coordinate punto 595</t>
  </si>
  <si>
    <t xml:space="preserve">Coordinate punto 596</t>
  </si>
  <si>
    <t xml:space="preserve">Coordinate punto 597</t>
  </si>
  <si>
    <t xml:space="preserve">Coordinate punto 598</t>
  </si>
  <si>
    <t xml:space="preserve">Coordinate punto 599</t>
  </si>
  <si>
    <t xml:space="preserve">Coordinate punto 600</t>
  </si>
  <si>
    <t xml:space="preserve">Coordinate punto 601</t>
  </si>
  <si>
    <t xml:space="preserve">Coordinate punto 602</t>
  </si>
  <si>
    <t xml:space="preserve">Coordinate punto 603</t>
  </si>
  <si>
    <t xml:space="preserve">Coordinate punto 604</t>
  </si>
  <si>
    <t xml:space="preserve">Coordinate punto 605</t>
  </si>
  <si>
    <t xml:space="preserve">Coordinate punto 606</t>
  </si>
  <si>
    <t xml:space="preserve">Coordinate punto 607</t>
  </si>
  <si>
    <t xml:space="preserve">Coordinate punto 608</t>
  </si>
  <si>
    <t xml:space="preserve">Coordinate punto 609</t>
  </si>
  <si>
    <t xml:space="preserve">Coordinate punto 610</t>
  </si>
  <si>
    <t xml:space="preserve">Coordinate punto 611</t>
  </si>
  <si>
    <t xml:space="preserve">Coordinate punto 612</t>
  </si>
  <si>
    <t xml:space="preserve">Coordinate punto 613</t>
  </si>
  <si>
    <t xml:space="preserve">Coordinate punto 614</t>
  </si>
  <si>
    <t xml:space="preserve">Coordinate punto 615</t>
  </si>
  <si>
    <t xml:space="preserve">Coordinate punto 616</t>
  </si>
  <si>
    <t xml:space="preserve">Coordinate punto 617</t>
  </si>
  <si>
    <t xml:space="preserve">Coordinate punto 618</t>
  </si>
  <si>
    <t xml:space="preserve">Coordinate punto 619</t>
  </si>
  <si>
    <t xml:space="preserve">Coordinate punto 620</t>
  </si>
  <si>
    <t xml:space="preserve">Coordinate punto 621</t>
  </si>
  <si>
    <t xml:space="preserve">Coordinate punto 622</t>
  </si>
  <si>
    <t xml:space="preserve">Coordinate punto 623</t>
  </si>
  <si>
    <t xml:space="preserve">Coordinate punto 624</t>
  </si>
  <si>
    <t xml:space="preserve">Coordinate punto 625</t>
  </si>
  <si>
    <t xml:space="preserve">Coordinate punto 626</t>
  </si>
  <si>
    <t xml:space="preserve">Coordinate punto 627</t>
  </si>
  <si>
    <t xml:space="preserve">Coordinate punto 628</t>
  </si>
  <si>
    <t xml:space="preserve">Coordinate punto 629</t>
  </si>
  <si>
    <t xml:space="preserve">Coordinate punto 630</t>
  </si>
  <si>
    <t xml:space="preserve">Coordinate punto 631</t>
  </si>
  <si>
    <t xml:space="preserve">Coordinate punto 632</t>
  </si>
  <si>
    <t xml:space="preserve">Coordinate punto 633</t>
  </si>
  <si>
    <t xml:space="preserve">Coordinate punto 634</t>
  </si>
  <si>
    <t xml:space="preserve">Coordinate punto 635</t>
  </si>
  <si>
    <t xml:space="preserve">Coordinate punto 636</t>
  </si>
  <si>
    <t xml:space="preserve">Coordinate punto 637</t>
  </si>
  <si>
    <t xml:space="preserve">Coordinate punto 638</t>
  </si>
  <si>
    <t xml:space="preserve">Coordinate punto 639</t>
  </si>
  <si>
    <t xml:space="preserve">Coordinate punto 640</t>
  </si>
  <si>
    <t xml:space="preserve">Coordinate punto 641</t>
  </si>
  <si>
    <t xml:space="preserve">Coordinate punto 642</t>
  </si>
  <si>
    <t xml:space="preserve">Coordinate punto 643</t>
  </si>
  <si>
    <t xml:space="preserve">Coordinate punto 644</t>
  </si>
  <si>
    <t xml:space="preserve">Coordinate punto 645</t>
  </si>
  <si>
    <t xml:space="preserve">Coordinate punto 646</t>
  </si>
  <si>
    <t xml:space="preserve">Coordinate punto 647</t>
  </si>
  <si>
    <t xml:space="preserve">Coordinate punto 648</t>
  </si>
  <si>
    <t xml:space="preserve">Coordinate punto 649</t>
  </si>
  <si>
    <t xml:space="preserve">Coordinate punto 650</t>
  </si>
  <si>
    <t xml:space="preserve">Coordinate punto 651</t>
  </si>
  <si>
    <t xml:space="preserve">Coordinate punto 652</t>
  </si>
  <si>
    <t xml:space="preserve">Coordinate punto 653</t>
  </si>
  <si>
    <t xml:space="preserve">Coordinate punto 654</t>
  </si>
  <si>
    <t xml:space="preserve">Coordinate punto 655</t>
  </si>
  <si>
    <t xml:space="preserve">Coordinate punto 656</t>
  </si>
  <si>
    <t xml:space="preserve">Coordinate punto 657</t>
  </si>
  <si>
    <t xml:space="preserve">Coordinate punto 658</t>
  </si>
  <si>
    <t xml:space="preserve">Coordinate punto 659</t>
  </si>
  <si>
    <t xml:space="preserve">Coordinate punto 660</t>
  </si>
  <si>
    <t xml:space="preserve">Coordinate punto 661</t>
  </si>
  <si>
    <t xml:space="preserve">Coordinate punto 662</t>
  </si>
  <si>
    <t xml:space="preserve">Coordinate punto 663</t>
  </si>
  <si>
    <t xml:space="preserve">Coordinate punto 664</t>
  </si>
  <si>
    <t xml:space="preserve">Coordinate punto 665</t>
  </si>
  <si>
    <t xml:space="preserve">Coordinate punto 666</t>
  </si>
  <si>
    <t xml:space="preserve">Coordinate punto 667</t>
  </si>
  <si>
    <t xml:space="preserve">Coordinate punto 668</t>
  </si>
  <si>
    <t xml:space="preserve">Coordinate punto 669</t>
  </si>
  <si>
    <t xml:space="preserve">Coordinate punto 670</t>
  </si>
  <si>
    <t xml:space="preserve">Coordinate punto 671</t>
  </si>
  <si>
    <t xml:space="preserve">Coordinate punto 672</t>
  </si>
  <si>
    <t xml:space="preserve">Coordinate punto 673</t>
  </si>
  <si>
    <t xml:space="preserve">Coordinate punto 674</t>
  </si>
  <si>
    <t xml:space="preserve">Coordinate punto 675</t>
  </si>
  <si>
    <t xml:space="preserve">Coordinate punto 676</t>
  </si>
  <si>
    <t xml:space="preserve">Coordinate punto 677</t>
  </si>
  <si>
    <t xml:space="preserve">Coordinate punto 678</t>
  </si>
  <si>
    <t xml:space="preserve">Coordinate punto 679</t>
  </si>
  <si>
    <t xml:space="preserve">Coordinate punto 680</t>
  </si>
  <si>
    <t xml:space="preserve">Coordinate punto 681</t>
  </si>
  <si>
    <t xml:space="preserve">Coordinate punto 682</t>
  </si>
  <si>
    <t xml:space="preserve">Coordinate punto 683</t>
  </si>
  <si>
    <t xml:space="preserve">Coordinate punto 684</t>
  </si>
  <si>
    <t xml:space="preserve">Coordinate punto 685</t>
  </si>
  <si>
    <t xml:space="preserve">Coordinate punto 686</t>
  </si>
  <si>
    <t xml:space="preserve">Coordinate punto 687</t>
  </si>
  <si>
    <t xml:space="preserve">Coordinate punto 688</t>
  </si>
  <si>
    <t xml:space="preserve">Coordinate punto 689</t>
  </si>
  <si>
    <t xml:space="preserve">Coordinate punto 690</t>
  </si>
  <si>
    <t xml:space="preserve">Coordinate punto 691</t>
  </si>
  <si>
    <t xml:space="preserve">Coordinate punto 692</t>
  </si>
  <si>
    <t xml:space="preserve">Coordinate punto 693</t>
  </si>
  <si>
    <t xml:space="preserve">Coordinate punto 694</t>
  </si>
  <si>
    <t xml:space="preserve">Coordinate punto 695</t>
  </si>
  <si>
    <t xml:space="preserve">Coordinate punto 696</t>
  </si>
  <si>
    <t xml:space="preserve">Coordinate punto 697</t>
  </si>
  <si>
    <t xml:space="preserve">Coordinate punto 698</t>
  </si>
  <si>
    <t xml:space="preserve">Coordinate punto 699</t>
  </si>
  <si>
    <t xml:space="preserve">Coordinate punto 700</t>
  </si>
  <si>
    <t xml:space="preserve">Coordinate punto 701</t>
  </si>
  <si>
    <t xml:space="preserve">Coordinate punto 702</t>
  </si>
  <si>
    <t xml:space="preserve">Coordinate punto 703</t>
  </si>
  <si>
    <t xml:space="preserve">Coordinate punto 704</t>
  </si>
  <si>
    <t xml:space="preserve">Coordinate punto 705</t>
  </si>
  <si>
    <t xml:space="preserve">Coordinate punto 706</t>
  </si>
  <si>
    <t xml:space="preserve">Coordinate punto 707</t>
  </si>
  <si>
    <t xml:space="preserve">Coordinate punto 708</t>
  </si>
  <si>
    <t xml:space="preserve">Coordinate punto 709</t>
  </si>
  <si>
    <t xml:space="preserve">Coordinate punto 710</t>
  </si>
  <si>
    <t xml:space="preserve">Coordinate punto 711</t>
  </si>
  <si>
    <t xml:space="preserve">Coordinate punto 712</t>
  </si>
  <si>
    <t xml:space="preserve">Coordinate punto 713</t>
  </si>
  <si>
    <t xml:space="preserve">Coordinate punto 714</t>
  </si>
  <si>
    <t xml:space="preserve">Coordinate punto 715</t>
  </si>
  <si>
    <t xml:space="preserve">Coordinate punto 716</t>
  </si>
  <si>
    <t xml:space="preserve">Coordinate punto 717</t>
  </si>
  <si>
    <t xml:space="preserve">Coordinate punto 718</t>
  </si>
  <si>
    <t xml:space="preserve">Coordinate punto 719</t>
  </si>
  <si>
    <t xml:space="preserve">Coordinate punto 720</t>
  </si>
  <si>
    <t xml:space="preserve">Coordinate punto 721</t>
  </si>
  <si>
    <t xml:space="preserve">Coordinate punto 722</t>
  </si>
  <si>
    <t xml:space="preserve">Coordinate punto 723</t>
  </si>
  <si>
    <t xml:space="preserve">Coordinate punto 724</t>
  </si>
  <si>
    <t xml:space="preserve">Coordinate punto 725</t>
  </si>
  <si>
    <t xml:space="preserve">Coordinate punto 726</t>
  </si>
  <si>
    <t xml:space="preserve">Coordinate punto 727</t>
  </si>
  <si>
    <t xml:space="preserve">Coordinate punto 728</t>
  </si>
  <si>
    <t xml:space="preserve">Coordinate punto 729</t>
  </si>
  <si>
    <t xml:space="preserve">Coordinate punto 730</t>
  </si>
  <si>
    <t xml:space="preserve">Coordinate punto 731</t>
  </si>
  <si>
    <t xml:space="preserve">Coordinate punto 732</t>
  </si>
  <si>
    <t xml:space="preserve">Coordinate punto 733</t>
  </si>
  <si>
    <t xml:space="preserve">Coordinate punto 734</t>
  </si>
  <si>
    <t xml:space="preserve">Coordinate punto 735</t>
  </si>
  <si>
    <t xml:space="preserve">Coordinate punto 736</t>
  </si>
  <si>
    <t xml:space="preserve">Coordinate punto 737</t>
  </si>
  <si>
    <t xml:space="preserve">Coordinate punto 738</t>
  </si>
  <si>
    <t xml:space="preserve">Coordinate punto 739</t>
  </si>
  <si>
    <t xml:space="preserve">Coordinate punto 740</t>
  </si>
  <si>
    <t xml:space="preserve">Coordinate punto 741</t>
  </si>
  <si>
    <t xml:space="preserve">Coordinate punto 742</t>
  </si>
  <si>
    <t xml:space="preserve">Coordinate punto 743</t>
  </si>
  <si>
    <t xml:space="preserve">Coordinate punto 744</t>
  </si>
  <si>
    <t xml:space="preserve">Coordinate punto 745</t>
  </si>
  <si>
    <t xml:space="preserve">Coordinate punto 746</t>
  </si>
  <si>
    <t xml:space="preserve">Coordinate punto 747</t>
  </si>
  <si>
    <t xml:space="preserve">Coordinate punto 748</t>
  </si>
  <si>
    <t xml:space="preserve">Coordinate punto 749</t>
  </si>
  <si>
    <t xml:space="preserve">Coordinate punto 750</t>
  </si>
  <si>
    <t xml:space="preserve">Coordinate punto 751</t>
  </si>
  <si>
    <t xml:space="preserve">Coordinate punto 752</t>
  </si>
  <si>
    <t xml:space="preserve">Coordinate punto 753</t>
  </si>
  <si>
    <t xml:space="preserve">Coordinate punto 754</t>
  </si>
  <si>
    <t xml:space="preserve">Coordinate punto 755</t>
  </si>
  <si>
    <t xml:space="preserve">Coordinate punto 756</t>
  </si>
  <si>
    <t xml:space="preserve">Coordinate punto 757</t>
  </si>
  <si>
    <t xml:space="preserve">Coordinate punto 758</t>
  </si>
  <si>
    <t xml:space="preserve">Coordinate punto 759</t>
  </si>
  <si>
    <t xml:space="preserve">Coordinate punto 760</t>
  </si>
  <si>
    <t xml:space="preserve">Coordinate punto 761</t>
  </si>
  <si>
    <t xml:space="preserve">Coordinate punto 762</t>
  </si>
  <si>
    <t xml:space="preserve">Coordinate punto 763</t>
  </si>
  <si>
    <t xml:space="preserve">Coordinate punto 764</t>
  </si>
  <si>
    <t xml:space="preserve">Coordinate punto 765</t>
  </si>
  <si>
    <t xml:space="preserve">Coordinate punto 766</t>
  </si>
  <si>
    <t xml:space="preserve">Coordinate punto 767</t>
  </si>
  <si>
    <t xml:space="preserve">Coordinate punto 768</t>
  </si>
  <si>
    <t xml:space="preserve">Coordinate punto 769</t>
  </si>
  <si>
    <t xml:space="preserve">Coordinate punto 770</t>
  </si>
  <si>
    <t xml:space="preserve">Coordinate punto 771</t>
  </si>
  <si>
    <t xml:space="preserve">Coordinate punto 772</t>
  </si>
  <si>
    <t xml:space="preserve">Coordinate punto 773</t>
  </si>
  <si>
    <t xml:space="preserve">Coordinate punto 774</t>
  </si>
  <si>
    <t xml:space="preserve">Coordinate punto 775</t>
  </si>
  <si>
    <t xml:space="preserve">Coordinate punto 776</t>
  </si>
  <si>
    <t xml:space="preserve">Coordinate punto 777</t>
  </si>
  <si>
    <t xml:space="preserve">Coordinate punto 778</t>
  </si>
  <si>
    <t xml:space="preserve">Coordinate punto 779</t>
  </si>
  <si>
    <t xml:space="preserve">Coordinate punto 780</t>
  </si>
  <si>
    <t xml:space="preserve">Coordinate punto 781</t>
  </si>
  <si>
    <t xml:space="preserve">Coordinate punto 782</t>
  </si>
  <si>
    <t xml:space="preserve">Coordinate punto 783</t>
  </si>
  <si>
    <t xml:space="preserve">Coordinate punto 784</t>
  </si>
  <si>
    <t xml:space="preserve">Coordinate punto 785</t>
  </si>
  <si>
    <t xml:space="preserve">Coordinate punto 786</t>
  </si>
  <si>
    <t xml:space="preserve">Coordinate punto 787</t>
  </si>
  <si>
    <t xml:space="preserve">Coordinate punto 788</t>
  </si>
  <si>
    <t xml:space="preserve">Coordinate punto 789</t>
  </si>
  <si>
    <t xml:space="preserve">Coordinate punto 790</t>
  </si>
  <si>
    <t xml:space="preserve">Coordinate punto 791</t>
  </si>
  <si>
    <t xml:space="preserve">Coordinate punto 792</t>
  </si>
  <si>
    <t xml:space="preserve">Coordinate punto 793</t>
  </si>
  <si>
    <t xml:space="preserve">Coordinate punto 794</t>
  </si>
  <si>
    <t xml:space="preserve">Coordinate punto 795</t>
  </si>
  <si>
    <t xml:space="preserve">Coordinate punto 796</t>
  </si>
  <si>
    <t xml:space="preserve">Coordinate punto 797</t>
  </si>
  <si>
    <t xml:space="preserve">Coordinate punto 798</t>
  </si>
  <si>
    <t xml:space="preserve">Coordinate punto 799</t>
  </si>
  <si>
    <t xml:space="preserve">Coordinate punto 800</t>
  </si>
  <si>
    <t xml:space="preserve">Coordinate punto 801</t>
  </si>
  <si>
    <t xml:space="preserve">Coordinate punto 802</t>
  </si>
  <si>
    <t xml:space="preserve">Coordinate punto 803</t>
  </si>
  <si>
    <t xml:space="preserve">Coordinate punto 804</t>
  </si>
  <si>
    <t xml:space="preserve">Coordinate punto 805</t>
  </si>
  <si>
    <t xml:space="preserve">Coordinate punto 806</t>
  </si>
  <si>
    <t xml:space="preserve">Coordinate punto 807</t>
  </si>
  <si>
    <t xml:space="preserve">Coordinate punto 808</t>
  </si>
  <si>
    <t xml:space="preserve">Coordinate punto 809</t>
  </si>
  <si>
    <t xml:space="preserve">Coordinate punto 810</t>
  </si>
  <si>
    <t xml:space="preserve">Coordinate punto 811</t>
  </si>
  <si>
    <t xml:space="preserve">Coordinate punto 812</t>
  </si>
  <si>
    <t xml:space="preserve">Coordinate punto 813</t>
  </si>
  <si>
    <t xml:space="preserve">Coordinate punto 814</t>
  </si>
  <si>
    <t xml:space="preserve">Coordinate punto 815</t>
  </si>
  <si>
    <t xml:space="preserve">Coordinate punto 816</t>
  </si>
  <si>
    <t xml:space="preserve">Coordinate punto 817</t>
  </si>
  <si>
    <t xml:space="preserve">Coordinate punto 818</t>
  </si>
  <si>
    <t xml:space="preserve">Coordinate punto 819</t>
  </si>
  <si>
    <t xml:space="preserve">Coordinate punto 820</t>
  </si>
  <si>
    <t xml:space="preserve">Coordinate punto 821</t>
  </si>
  <si>
    <t xml:space="preserve">Coordinate punto 822</t>
  </si>
  <si>
    <t xml:space="preserve">Coordinate punto 823</t>
  </si>
  <si>
    <t xml:space="preserve">Coordinate punto 824</t>
  </si>
  <si>
    <t xml:space="preserve">Coordinate punto 825</t>
  </si>
  <si>
    <t xml:space="preserve">Coordinate punto 826</t>
  </si>
  <si>
    <t xml:space="preserve">Coordinate punto 827</t>
  </si>
  <si>
    <t xml:space="preserve">Coordinate punto 828</t>
  </si>
  <si>
    <t xml:space="preserve">Coordinate punto 829</t>
  </si>
  <si>
    <t xml:space="preserve">Coordinate punto 830</t>
  </si>
  <si>
    <t xml:space="preserve">Coordinate punto 831</t>
  </si>
  <si>
    <t xml:space="preserve">Coordinate punto 832</t>
  </si>
  <si>
    <t xml:space="preserve">Coordinate punto 833</t>
  </si>
  <si>
    <t xml:space="preserve">Coordinate punto 834</t>
  </si>
  <si>
    <t xml:space="preserve">Coordinate punto 835</t>
  </si>
  <si>
    <t xml:space="preserve">Coordinate punto 836</t>
  </si>
  <si>
    <t xml:space="preserve">Coordinate punto 837</t>
  </si>
  <si>
    <t xml:space="preserve">Coordinate punto 838</t>
  </si>
  <si>
    <t xml:space="preserve">Coordinate punto 839</t>
  </si>
  <si>
    <t xml:space="preserve">Coordinate punto 840</t>
  </si>
  <si>
    <t xml:space="preserve">Coordinate punto 841</t>
  </si>
  <si>
    <t xml:space="preserve">Coordinate punto 842</t>
  </si>
  <si>
    <t xml:space="preserve">Coordinate punto 843</t>
  </si>
  <si>
    <t xml:space="preserve">Coordinate punto 844</t>
  </si>
  <si>
    <t xml:space="preserve">Coordinate punto 845</t>
  </si>
  <si>
    <t xml:space="preserve">Coordinate punto 846</t>
  </si>
  <si>
    <t xml:space="preserve">Coordinate punto 847</t>
  </si>
  <si>
    <t xml:space="preserve">Coordinate punto 848</t>
  </si>
  <si>
    <t xml:space="preserve">Coordinate punto 849</t>
  </si>
  <si>
    <t xml:space="preserve">Coordinate punto 850</t>
  </si>
  <si>
    <t xml:space="preserve">Coordinate punto 851</t>
  </si>
  <si>
    <t xml:space="preserve">Coordinate punto 852</t>
  </si>
  <si>
    <t xml:space="preserve">Coordinate punto 853</t>
  </si>
  <si>
    <t xml:space="preserve">Coordinate punto 854</t>
  </si>
  <si>
    <t xml:space="preserve">Coordinate punto 855</t>
  </si>
  <si>
    <t xml:space="preserve">Coordinate punto 856</t>
  </si>
  <si>
    <t xml:space="preserve">Coordinate punto 857</t>
  </si>
  <si>
    <t xml:space="preserve">Coordinate punto 858</t>
  </si>
  <si>
    <t xml:space="preserve">Coordinate punto 859</t>
  </si>
  <si>
    <t xml:space="preserve">Coordinate punto 860</t>
  </si>
  <si>
    <t xml:space="preserve">Coordinate punto 861</t>
  </si>
  <si>
    <t xml:space="preserve">Coordinate punto 862</t>
  </si>
  <si>
    <t xml:space="preserve">Coordinate punto 863</t>
  </si>
  <si>
    <t xml:space="preserve">Coordinate punto 864</t>
  </si>
  <si>
    <t xml:space="preserve">Coordinate punto 865</t>
  </si>
  <si>
    <t xml:space="preserve">Coordinate punto 866</t>
  </si>
  <si>
    <t xml:space="preserve">Coordinate punto 867</t>
  </si>
  <si>
    <t xml:space="preserve">Coordinate punto 868</t>
  </si>
  <si>
    <t xml:space="preserve">Coordinate punto 869</t>
  </si>
  <si>
    <t xml:space="preserve">Coordinate punto 870</t>
  </si>
  <si>
    <t xml:space="preserve">Coordinate punto 871</t>
  </si>
  <si>
    <t xml:space="preserve">Coordinate punto 872</t>
  </si>
  <si>
    <t xml:space="preserve">Coordinate punto 873</t>
  </si>
  <si>
    <t xml:space="preserve">Coordinate punto 874</t>
  </si>
  <si>
    <t xml:space="preserve">Coordinate punto 875</t>
  </si>
  <si>
    <t xml:space="preserve">Coordinate punto 876</t>
  </si>
  <si>
    <t xml:space="preserve">Coordinate punto 877</t>
  </si>
  <si>
    <t xml:space="preserve">Coordinate punto 878</t>
  </si>
  <si>
    <t xml:space="preserve">Coordinate punto 879</t>
  </si>
  <si>
    <t xml:space="preserve">Coordinate punto 880</t>
  </si>
  <si>
    <t xml:space="preserve">Coordinate punto 881</t>
  </si>
  <si>
    <t xml:space="preserve">Coordinate punto 882</t>
  </si>
  <si>
    <t xml:space="preserve">Coordinate punto 883</t>
  </si>
  <si>
    <t xml:space="preserve">Coordinate punto 884</t>
  </si>
  <si>
    <t xml:space="preserve">Coordinate punto 885</t>
  </si>
  <si>
    <t xml:space="preserve">Coordinate punto 886</t>
  </si>
  <si>
    <t xml:space="preserve">Coordinate punto 887</t>
  </si>
  <si>
    <t xml:space="preserve">Coordinate punto 888</t>
  </si>
  <si>
    <t xml:space="preserve">Coordinate punto 889</t>
  </si>
  <si>
    <t xml:space="preserve">Coordinate punto 890</t>
  </si>
  <si>
    <t xml:space="preserve">Coordinate punto 891</t>
  </si>
  <si>
    <t xml:space="preserve">Coordinate punto 892</t>
  </si>
  <si>
    <t xml:space="preserve">Coordinate punto 893</t>
  </si>
  <si>
    <t xml:space="preserve">Coordinate punto 894</t>
  </si>
  <si>
    <t xml:space="preserve">Coordinate punto 895</t>
  </si>
  <si>
    <t xml:space="preserve">Coordinate punto 896</t>
  </si>
  <si>
    <t xml:space="preserve">Coordinate punto 897</t>
  </si>
  <si>
    <t xml:space="preserve">Coordinate punto 898</t>
  </si>
  <si>
    <t xml:space="preserve">Coordinate punto 899</t>
  </si>
  <si>
    <t xml:space="preserve">Coordinate punto 900</t>
  </si>
  <si>
    <t xml:space="preserve">Coordinate punto 901</t>
  </si>
  <si>
    <t xml:space="preserve">Coordinate punto 902</t>
  </si>
  <si>
    <t xml:space="preserve">Coordinate punto 903</t>
  </si>
  <si>
    <t xml:space="preserve">Coordinate punto 904</t>
  </si>
  <si>
    <t xml:space="preserve">Coordinate punto 905</t>
  </si>
  <si>
    <t xml:space="preserve">Coordinate punto 906</t>
  </si>
  <si>
    <t xml:space="preserve">Coordinate punto 907</t>
  </si>
  <si>
    <t xml:space="preserve">Coordinate punto 908</t>
  </si>
  <si>
    <t xml:space="preserve">Coordinate punto 909</t>
  </si>
  <si>
    <t xml:space="preserve">Coordinate punto 910</t>
  </si>
  <si>
    <t xml:space="preserve">Coordinate punto 911</t>
  </si>
  <si>
    <t xml:space="preserve">Coordinate punto 912</t>
  </si>
  <si>
    <t xml:space="preserve">Coordinate punto 913</t>
  </si>
  <si>
    <t xml:space="preserve">Coordinate punto 914</t>
  </si>
  <si>
    <t xml:space="preserve">Coordinate punto 915</t>
  </si>
  <si>
    <t xml:space="preserve">Coordinate punto 916</t>
  </si>
  <si>
    <t xml:space="preserve">Coordinate punto 917</t>
  </si>
  <si>
    <t xml:space="preserve">Coordinate punto 918</t>
  </si>
  <si>
    <t xml:space="preserve">Coordinate punto 919</t>
  </si>
  <si>
    <t xml:space="preserve">Coordinate punto 920</t>
  </si>
  <si>
    <t xml:space="preserve">Coordinate punto 921</t>
  </si>
  <si>
    <t xml:space="preserve">Coordinate punto 922</t>
  </si>
  <si>
    <t xml:space="preserve">Coordinate punto 923</t>
  </si>
  <si>
    <t xml:space="preserve">Coordinate punto 924</t>
  </si>
  <si>
    <t xml:space="preserve">Coordinate punto 925</t>
  </si>
  <si>
    <t xml:space="preserve">Coordinate punto 926</t>
  </si>
  <si>
    <t xml:space="preserve">Coordinate punto 927</t>
  </si>
  <si>
    <t xml:space="preserve">Coordinate punto 928</t>
  </si>
  <si>
    <t xml:space="preserve">Coordinate punto 929</t>
  </si>
  <si>
    <t xml:space="preserve">Coordinate punto 930</t>
  </si>
  <si>
    <t xml:space="preserve">Coordinate punto 931</t>
  </si>
  <si>
    <t xml:space="preserve">Coordinate punto 932</t>
  </si>
  <si>
    <t xml:space="preserve">Coordinate punto 933</t>
  </si>
  <si>
    <t xml:space="preserve">Coordinate punto 934</t>
  </si>
  <si>
    <t xml:space="preserve">Coordinate punto 935</t>
  </si>
  <si>
    <t xml:space="preserve">Coordinate punto 936</t>
  </si>
  <si>
    <t xml:space="preserve">Coordinate punto 937</t>
  </si>
  <si>
    <t xml:space="preserve">Coordinate punto 938</t>
  </si>
  <si>
    <t xml:space="preserve">Coordinate punto 939</t>
  </si>
  <si>
    <t xml:space="preserve">Coordinate punto 940</t>
  </si>
  <si>
    <t xml:space="preserve">Coordinate punto 941</t>
  </si>
  <si>
    <t xml:space="preserve">Coordinate punto 942</t>
  </si>
  <si>
    <t xml:space="preserve">Coordinate punto 943</t>
  </si>
  <si>
    <t xml:space="preserve">Coordinate punto 944</t>
  </si>
  <si>
    <t xml:space="preserve">Coordinate punto 945</t>
  </si>
  <si>
    <t xml:space="preserve">Coordinate punto 946</t>
  </si>
  <si>
    <t xml:space="preserve">Coordinate punto 947</t>
  </si>
  <si>
    <t xml:space="preserve">Coordinate punto 948</t>
  </si>
  <si>
    <t xml:space="preserve">Coordinate punto 949</t>
  </si>
  <si>
    <t xml:space="preserve">Coordinate punto 950</t>
  </si>
  <si>
    <t xml:space="preserve">Coordinate punto 951</t>
  </si>
  <si>
    <t xml:space="preserve">Coordinate punto 952</t>
  </si>
  <si>
    <t xml:space="preserve">Coordinate punto 953</t>
  </si>
  <si>
    <t xml:space="preserve">Coordinate punto 954</t>
  </si>
  <si>
    <t xml:space="preserve">Coordinate punto 955</t>
  </si>
  <si>
    <t xml:space="preserve">Coordinate punto 956</t>
  </si>
  <si>
    <t xml:space="preserve">Coordinate punto 957</t>
  </si>
  <si>
    <t xml:space="preserve">Coordinate punto 958</t>
  </si>
  <si>
    <t xml:space="preserve">Coordinate punto 959</t>
  </si>
  <si>
    <t xml:space="preserve">Coordinate punto 960</t>
  </si>
  <si>
    <t xml:space="preserve">Coordinate punto 961</t>
  </si>
  <si>
    <t xml:space="preserve">Coordinate punto 962</t>
  </si>
  <si>
    <t xml:space="preserve">Coordinate punto 963</t>
  </si>
  <si>
    <t xml:space="preserve">Coordinate punto 964</t>
  </si>
  <si>
    <t xml:space="preserve">Coordinate punto 965</t>
  </si>
  <si>
    <t xml:space="preserve">Coordinate punto 966</t>
  </si>
  <si>
    <t xml:space="preserve">Coordinate punto 967</t>
  </si>
  <si>
    <t xml:space="preserve">Coordinate punto 968</t>
  </si>
  <si>
    <t xml:space="preserve">Coordinate punto 969</t>
  </si>
  <si>
    <t xml:space="preserve">Coordinate punto 970</t>
  </si>
  <si>
    <t xml:space="preserve">Coordinate punto 971</t>
  </si>
  <si>
    <t xml:space="preserve">Coordinate punto 972</t>
  </si>
  <si>
    <t xml:space="preserve">Coordinate punto 973</t>
  </si>
  <si>
    <t xml:space="preserve">Coordinate punto 974</t>
  </si>
  <si>
    <t xml:space="preserve">Coordinate punto 975</t>
  </si>
  <si>
    <t xml:space="preserve">Coordinate punto 976</t>
  </si>
  <si>
    <t xml:space="preserve">Coordinate punto 977</t>
  </si>
  <si>
    <t xml:space="preserve">Coordinate punto 978</t>
  </si>
  <si>
    <t xml:space="preserve">Coordinate punto 979</t>
  </si>
  <si>
    <t xml:space="preserve">Coordinate punto 980</t>
  </si>
  <si>
    <t xml:space="preserve">Coordinate punto 981</t>
  </si>
  <si>
    <t xml:space="preserve">Coordinate punto 982</t>
  </si>
  <si>
    <t xml:space="preserve">Coordinate punto 983</t>
  </si>
  <si>
    <t xml:space="preserve">Coordinate punto 984</t>
  </si>
  <si>
    <t xml:space="preserve">Coordinate punto 985</t>
  </si>
  <si>
    <t xml:space="preserve">Coordinate punto 986</t>
  </si>
  <si>
    <t xml:space="preserve">Coordinate punto 987</t>
  </si>
  <si>
    <t xml:space="preserve">Coordinate punto 988</t>
  </si>
  <si>
    <t xml:space="preserve">Coordinate punto 989</t>
  </si>
  <si>
    <t xml:space="preserve">Coordinate punto 990</t>
  </si>
  <si>
    <t xml:space="preserve">Coordinate punto 991</t>
  </si>
  <si>
    <t xml:space="preserve">Coordinate punto 992</t>
  </si>
  <si>
    <t xml:space="preserve">Coordinate punto 993</t>
  </si>
  <si>
    <t xml:space="preserve">Coordinate punto 994</t>
  </si>
  <si>
    <t xml:space="preserve">Coordinate punto 995</t>
  </si>
  <si>
    <t xml:space="preserve">Coordinate punto 996</t>
  </si>
  <si>
    <t xml:space="preserve">Coordinate punto 997</t>
  </si>
  <si>
    <t xml:space="preserve">Coordinate punto 998</t>
  </si>
  <si>
    <t xml:space="preserve">Coordinate punto 999</t>
  </si>
  <si>
    <t xml:space="preserve">Coordinate punto 1000</t>
  </si>
</sst>
</file>

<file path=xl/styles.xml><?xml version="1.0" encoding="utf-8"?>
<styleSheet xmlns="http://schemas.openxmlformats.org/spreadsheetml/2006/main">
  <numFmts count="3">
    <numFmt numFmtId="164" formatCode="0.00"/>
    <numFmt numFmtId="165" formatCode="General"/>
    <numFmt numFmtId="166" formatCode="[$-409]h:mm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u val="single"/>
      <sz val="10"/>
      <color rgb="FF800080"/>
      <name val="Arial"/>
      <family val="0"/>
    </font>
    <font>
      <b val="true"/>
      <sz val="10"/>
      <name val="Arial"/>
      <family val="2"/>
    </font>
    <font>
      <sz val="10"/>
      <name val="Symbol"/>
      <family val="1"/>
      <charset val="2"/>
    </font>
    <font>
      <b val="true"/>
      <sz val="10"/>
      <name val="Symbol"/>
      <family val="1"/>
      <charset val="2"/>
    </font>
    <font>
      <b val="true"/>
      <sz val="10"/>
      <color rgb="FFFF0000"/>
      <name val="Arial"/>
      <family val="2"/>
    </font>
    <font>
      <b val="true"/>
      <sz val="10"/>
      <color rgb="FFFF0000"/>
      <name val="Symbol"/>
      <family val="1"/>
      <charset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5" fillId="0" borderId="0" xfId="2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0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9" min="2" style="0" width="8.7"/>
  </cols>
  <sheetData>
    <row r="1" customFormat="false" ht="18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B2" s="2"/>
    </row>
    <row r="3" customFormat="false" ht="12.75" hidden="false" customHeight="false" outlineLevel="0" collapsed="false">
      <c r="B3" s="3" t="s">
        <v>1</v>
      </c>
      <c r="C3" s="3"/>
    </row>
    <row r="4" customFormat="false" ht="12.75" hidden="false" customHeight="false" outlineLevel="0" collapsed="false">
      <c r="B4" s="3" t="s">
        <v>2</v>
      </c>
      <c r="C4" s="3"/>
    </row>
    <row r="5" customFormat="false" ht="12.75" hidden="false" customHeight="false" outlineLevel="0" collapsed="false">
      <c r="B5" s="3" t="s">
        <v>3</v>
      </c>
      <c r="C5" s="3"/>
    </row>
    <row r="7" customFormat="false" ht="12.75" hidden="false" customHeight="false" outlineLevel="0" collapsed="false">
      <c r="B7" s="0" t="s">
        <v>4</v>
      </c>
      <c r="J7" s="4"/>
    </row>
    <row r="8" customFormat="false" ht="13.5" hidden="false" customHeight="false" outlineLevel="0" collapsed="false"/>
    <row r="9" customFormat="false" ht="13.5" hidden="false" customHeight="false" outlineLevel="0" collapsed="false">
      <c r="B9" s="5" t="s">
        <v>5</v>
      </c>
      <c r="C9" s="6" t="n">
        <v>1000</v>
      </c>
      <c r="D9" s="5" t="s">
        <v>6</v>
      </c>
      <c r="E9" s="6" t="n">
        <v>500</v>
      </c>
      <c r="F9" s="7" t="s">
        <v>7</v>
      </c>
      <c r="G9" s="6" t="n">
        <v>0.03</v>
      </c>
    </row>
    <row r="12" customFormat="false" ht="12.75" hidden="false" customHeight="false" outlineLevel="0" collapsed="false">
      <c r="B12" s="8" t="s">
        <v>8</v>
      </c>
      <c r="C12" s="9" t="n">
        <v>0</v>
      </c>
      <c r="D12" s="10" t="s">
        <v>9</v>
      </c>
      <c r="E12" s="9" t="n">
        <f aca="false">ROUND($C$9*COS(C12),0)</f>
        <v>1000</v>
      </c>
      <c r="F12" s="10" t="s">
        <v>10</v>
      </c>
      <c r="G12" s="9" t="n">
        <f aca="false">ROUND($C$9*SIN(C12),0)</f>
        <v>0</v>
      </c>
      <c r="H12" s="10" t="s">
        <v>11</v>
      </c>
      <c r="I12" s="9" t="n">
        <f aca="false">ROUND(($E$9*C12/6.18),0)</f>
        <v>0</v>
      </c>
      <c r="J12" s="11"/>
    </row>
    <row r="13" customFormat="false" ht="12.75" hidden="false" customHeight="false" outlineLevel="0" collapsed="false">
      <c r="B13" s="8" t="s">
        <v>12</v>
      </c>
      <c r="C13" s="9" t="n">
        <f aca="false">C12+$G$9</f>
        <v>0.03</v>
      </c>
      <c r="D13" s="10" t="s">
        <v>13</v>
      </c>
      <c r="E13" s="9" t="n">
        <f aca="false">ROUND($C$9*COS(C13),0)</f>
        <v>1000</v>
      </c>
      <c r="F13" s="10" t="s">
        <v>14</v>
      </c>
      <c r="G13" s="9" t="n">
        <f aca="false">ROUND($C$9*SIN(C13),0)</f>
        <v>30</v>
      </c>
      <c r="H13" s="10" t="s">
        <v>15</v>
      </c>
      <c r="I13" s="9" t="n">
        <f aca="false">ROUND(($E$9*C13/6.18),0)</f>
        <v>2</v>
      </c>
      <c r="J13" s="11"/>
    </row>
    <row r="14" customFormat="false" ht="12.75" hidden="false" customHeight="false" outlineLevel="0" collapsed="false">
      <c r="B14" s="8" t="s">
        <v>16</v>
      </c>
      <c r="C14" s="9" t="n">
        <f aca="false">C13+$G$9</f>
        <v>0.06</v>
      </c>
      <c r="D14" s="10" t="s">
        <v>17</v>
      </c>
      <c r="E14" s="9" t="n">
        <f aca="false">ROUND($C$9*COS(C14),0)</f>
        <v>998</v>
      </c>
      <c r="F14" s="10" t="s">
        <v>18</v>
      </c>
      <c r="G14" s="9" t="n">
        <f aca="false">ROUND($C$9*SIN(C14),0)</f>
        <v>60</v>
      </c>
      <c r="H14" s="10" t="s">
        <v>19</v>
      </c>
      <c r="I14" s="9" t="n">
        <f aca="false">ROUND(($E$9*C14/6.18),0)</f>
        <v>5</v>
      </c>
      <c r="J14" s="11"/>
    </row>
    <row r="15" customFormat="false" ht="12.75" hidden="false" customHeight="false" outlineLevel="0" collapsed="false">
      <c r="B15" s="8" t="s">
        <v>20</v>
      </c>
      <c r="C15" s="9" t="n">
        <f aca="false">C14+$G$9</f>
        <v>0.09</v>
      </c>
      <c r="D15" s="10" t="s">
        <v>21</v>
      </c>
      <c r="E15" s="9" t="n">
        <f aca="false">ROUND($C$9*COS(C15),0)</f>
        <v>996</v>
      </c>
      <c r="F15" s="10" t="s">
        <v>22</v>
      </c>
      <c r="G15" s="9" t="n">
        <f aca="false">ROUND($C$9*SIN(C15),0)</f>
        <v>90</v>
      </c>
      <c r="H15" s="10" t="s">
        <v>23</v>
      </c>
      <c r="I15" s="9" t="n">
        <f aca="false">ROUND(($E$9*C15/6.18),0)</f>
        <v>7</v>
      </c>
      <c r="J15" s="11"/>
    </row>
    <row r="16" customFormat="false" ht="12.75" hidden="false" customHeight="false" outlineLevel="0" collapsed="false">
      <c r="B16" s="8" t="s">
        <v>24</v>
      </c>
      <c r="C16" s="9" t="n">
        <f aca="false">C15+$G$9</f>
        <v>0.12</v>
      </c>
      <c r="D16" s="10" t="s">
        <v>25</v>
      </c>
      <c r="E16" s="9" t="n">
        <f aca="false">ROUND($C$9*COS(C16),0)</f>
        <v>993</v>
      </c>
      <c r="F16" s="10" t="s">
        <v>26</v>
      </c>
      <c r="G16" s="9" t="n">
        <f aca="false">ROUND($C$9*SIN(C16),0)</f>
        <v>120</v>
      </c>
      <c r="H16" s="10" t="s">
        <v>27</v>
      </c>
      <c r="I16" s="9" t="n">
        <f aca="false">ROUND(($E$9*C16/6.18),0)</f>
        <v>10</v>
      </c>
      <c r="J16" s="11"/>
    </row>
    <row r="17" customFormat="false" ht="12.75" hidden="false" customHeight="false" outlineLevel="0" collapsed="false">
      <c r="B17" s="8" t="s">
        <v>28</v>
      </c>
      <c r="C17" s="9" t="n">
        <f aca="false">C16+$G$9</f>
        <v>0.15</v>
      </c>
      <c r="D17" s="10" t="s">
        <v>29</v>
      </c>
      <c r="E17" s="9" t="n">
        <f aca="false">ROUND($C$9*COS(C17),0)</f>
        <v>989</v>
      </c>
      <c r="F17" s="10" t="s">
        <v>30</v>
      </c>
      <c r="G17" s="9" t="n">
        <f aca="false">ROUND($C$9*SIN(C17),0)</f>
        <v>149</v>
      </c>
      <c r="H17" s="10" t="s">
        <v>31</v>
      </c>
      <c r="I17" s="9" t="n">
        <f aca="false">ROUND(($E$9*C17/6.18),0)</f>
        <v>12</v>
      </c>
      <c r="J17" s="11"/>
    </row>
    <row r="18" customFormat="false" ht="12.75" hidden="false" customHeight="false" outlineLevel="0" collapsed="false">
      <c r="B18" s="8" t="s">
        <v>32</v>
      </c>
      <c r="C18" s="9" t="n">
        <f aca="false">C17+$G$9</f>
        <v>0.18</v>
      </c>
      <c r="D18" s="10" t="s">
        <v>33</v>
      </c>
      <c r="E18" s="9" t="n">
        <f aca="false">ROUND($C$9*COS(C18),0)</f>
        <v>984</v>
      </c>
      <c r="F18" s="10" t="s">
        <v>34</v>
      </c>
      <c r="G18" s="9" t="n">
        <f aca="false">ROUND($C$9*SIN(C18),0)</f>
        <v>179</v>
      </c>
      <c r="H18" s="10" t="s">
        <v>35</v>
      </c>
      <c r="I18" s="9" t="n">
        <f aca="false">ROUND(($E$9*C18/6.18),0)</f>
        <v>15</v>
      </c>
      <c r="J18" s="11"/>
    </row>
    <row r="19" customFormat="false" ht="12.75" hidden="false" customHeight="false" outlineLevel="0" collapsed="false">
      <c r="B19" s="8" t="s">
        <v>36</v>
      </c>
      <c r="C19" s="9" t="n">
        <f aca="false">C18+$G$9</f>
        <v>0.21</v>
      </c>
      <c r="D19" s="10" t="s">
        <v>37</v>
      </c>
      <c r="E19" s="9" t="n">
        <f aca="false">ROUND($C$9*COS(C19),0)</f>
        <v>978</v>
      </c>
      <c r="F19" s="10" t="s">
        <v>38</v>
      </c>
      <c r="G19" s="9" t="n">
        <f aca="false">ROUND($C$9*SIN(C19),0)</f>
        <v>208</v>
      </c>
      <c r="H19" s="10" t="s">
        <v>39</v>
      </c>
      <c r="I19" s="9" t="n">
        <f aca="false">ROUND(($E$9*C19/6.18),0)</f>
        <v>17</v>
      </c>
      <c r="J19" s="11"/>
    </row>
    <row r="20" customFormat="false" ht="12.75" hidden="false" customHeight="false" outlineLevel="0" collapsed="false">
      <c r="B20" s="8" t="s">
        <v>40</v>
      </c>
      <c r="C20" s="9" t="n">
        <f aca="false">C19+$G$9</f>
        <v>0.24</v>
      </c>
      <c r="D20" s="10" t="s">
        <v>41</v>
      </c>
      <c r="E20" s="9" t="n">
        <f aca="false">ROUND($C$9*COS(C20),0)</f>
        <v>971</v>
      </c>
      <c r="F20" s="10" t="s">
        <v>42</v>
      </c>
      <c r="G20" s="9" t="n">
        <f aca="false">ROUND($C$9*SIN(C20),0)</f>
        <v>238</v>
      </c>
      <c r="H20" s="10" t="s">
        <v>43</v>
      </c>
      <c r="I20" s="9" t="n">
        <f aca="false">ROUND(($E$9*C20/6.18),0)</f>
        <v>19</v>
      </c>
      <c r="J20" s="11"/>
    </row>
    <row r="21" customFormat="false" ht="12.75" hidden="false" customHeight="false" outlineLevel="0" collapsed="false">
      <c r="B21" s="8" t="s">
        <v>44</v>
      </c>
      <c r="C21" s="9" t="n">
        <f aca="false">C20+$G$9</f>
        <v>0.27</v>
      </c>
      <c r="D21" s="10" t="s">
        <v>45</v>
      </c>
      <c r="E21" s="9" t="n">
        <f aca="false">ROUND($C$9*COS(C21),0)</f>
        <v>964</v>
      </c>
      <c r="F21" s="10" t="s">
        <v>46</v>
      </c>
      <c r="G21" s="9" t="n">
        <f aca="false">ROUND($C$9*SIN(C21),0)</f>
        <v>267</v>
      </c>
      <c r="H21" s="10" t="s">
        <v>47</v>
      </c>
      <c r="I21" s="9" t="n">
        <f aca="false">ROUND(($E$9*C21/6.18),0)</f>
        <v>22</v>
      </c>
      <c r="J21" s="11"/>
    </row>
    <row r="22" customFormat="false" ht="12.75" hidden="false" customHeight="false" outlineLevel="0" collapsed="false">
      <c r="B22" s="8" t="s">
        <v>48</v>
      </c>
      <c r="C22" s="9" t="n">
        <f aca="false">C21+$G$9</f>
        <v>0.3</v>
      </c>
      <c r="D22" s="10" t="s">
        <v>49</v>
      </c>
      <c r="E22" s="9" t="n">
        <f aca="false">ROUND($C$9*COS(C22),0)</f>
        <v>955</v>
      </c>
      <c r="F22" s="10" t="s">
        <v>50</v>
      </c>
      <c r="G22" s="9" t="n">
        <f aca="false">ROUND($C$9*SIN(C22),0)</f>
        <v>296</v>
      </c>
      <c r="H22" s="10" t="s">
        <v>51</v>
      </c>
      <c r="I22" s="9" t="n">
        <f aca="false">ROUND(($E$9*C22/6.18),0)</f>
        <v>24</v>
      </c>
      <c r="J22" s="11"/>
    </row>
    <row r="23" customFormat="false" ht="12.75" hidden="false" customHeight="false" outlineLevel="0" collapsed="false">
      <c r="B23" s="8" t="s">
        <v>52</v>
      </c>
      <c r="C23" s="9" t="n">
        <f aca="false">C22+$G$9</f>
        <v>0.33</v>
      </c>
      <c r="D23" s="10" t="s">
        <v>53</v>
      </c>
      <c r="E23" s="9" t="n">
        <f aca="false">ROUND($C$9*COS(C23),0)</f>
        <v>946</v>
      </c>
      <c r="F23" s="10" t="s">
        <v>54</v>
      </c>
      <c r="G23" s="9" t="n">
        <f aca="false">ROUND($C$9*SIN(C23),0)</f>
        <v>324</v>
      </c>
      <c r="H23" s="10" t="s">
        <v>55</v>
      </c>
      <c r="I23" s="9" t="n">
        <f aca="false">ROUND(($E$9*C23/6.18),0)</f>
        <v>27</v>
      </c>
      <c r="J23" s="11"/>
    </row>
    <row r="24" customFormat="false" ht="12.75" hidden="false" customHeight="false" outlineLevel="0" collapsed="false">
      <c r="B24" s="8" t="s">
        <v>56</v>
      </c>
      <c r="C24" s="9" t="n">
        <f aca="false">C23+$G$9</f>
        <v>0.36</v>
      </c>
      <c r="D24" s="10" t="s">
        <v>57</v>
      </c>
      <c r="E24" s="9" t="n">
        <f aca="false">ROUND($C$9*COS(C24),0)</f>
        <v>936</v>
      </c>
      <c r="F24" s="10" t="s">
        <v>58</v>
      </c>
      <c r="G24" s="9" t="n">
        <f aca="false">ROUND($C$9*SIN(C24),0)</f>
        <v>352</v>
      </c>
      <c r="H24" s="10" t="s">
        <v>59</v>
      </c>
      <c r="I24" s="9" t="n">
        <f aca="false">ROUND(($E$9*C24/6.18),0)</f>
        <v>29</v>
      </c>
      <c r="J24" s="11"/>
    </row>
    <row r="25" customFormat="false" ht="12.75" hidden="false" customHeight="false" outlineLevel="0" collapsed="false">
      <c r="B25" s="8" t="s">
        <v>60</v>
      </c>
      <c r="C25" s="9" t="n">
        <f aca="false">C24+$G$9</f>
        <v>0.39</v>
      </c>
      <c r="D25" s="10" t="s">
        <v>61</v>
      </c>
      <c r="E25" s="9" t="n">
        <f aca="false">ROUND($C$9*COS(C25),0)</f>
        <v>925</v>
      </c>
      <c r="F25" s="10" t="s">
        <v>62</v>
      </c>
      <c r="G25" s="9" t="n">
        <f aca="false">ROUND($C$9*SIN(C25),0)</f>
        <v>380</v>
      </c>
      <c r="H25" s="10" t="s">
        <v>63</v>
      </c>
      <c r="I25" s="9" t="n">
        <f aca="false">ROUND(($E$9*C25/6.18),0)</f>
        <v>32</v>
      </c>
      <c r="J25" s="11"/>
    </row>
    <row r="26" customFormat="false" ht="12.75" hidden="false" customHeight="false" outlineLevel="0" collapsed="false">
      <c r="B26" s="8" t="s">
        <v>64</v>
      </c>
      <c r="C26" s="9" t="n">
        <f aca="false">C25+$G$9</f>
        <v>0.42</v>
      </c>
      <c r="D26" s="10" t="s">
        <v>65</v>
      </c>
      <c r="E26" s="9" t="n">
        <f aca="false">ROUND($C$9*COS(C26),0)</f>
        <v>913</v>
      </c>
      <c r="F26" s="10" t="s">
        <v>66</v>
      </c>
      <c r="G26" s="9" t="n">
        <f aca="false">ROUND($C$9*SIN(C26),0)</f>
        <v>408</v>
      </c>
      <c r="H26" s="10" t="s">
        <v>67</v>
      </c>
      <c r="I26" s="9" t="n">
        <f aca="false">ROUND(($E$9*C26/6.18),0)</f>
        <v>34</v>
      </c>
      <c r="J26" s="11"/>
    </row>
    <row r="27" customFormat="false" ht="12.75" hidden="false" customHeight="false" outlineLevel="0" collapsed="false">
      <c r="B27" s="8" t="s">
        <v>68</v>
      </c>
      <c r="C27" s="9" t="n">
        <f aca="false">C26+$G$9</f>
        <v>0.45</v>
      </c>
      <c r="D27" s="10" t="s">
        <v>69</v>
      </c>
      <c r="E27" s="9" t="n">
        <f aca="false">ROUND($C$9*COS(C27),0)</f>
        <v>900</v>
      </c>
      <c r="F27" s="10" t="s">
        <v>70</v>
      </c>
      <c r="G27" s="9" t="n">
        <f aca="false">ROUND($C$9*SIN(C27),0)</f>
        <v>435</v>
      </c>
      <c r="H27" s="10" t="s">
        <v>71</v>
      </c>
      <c r="I27" s="9" t="n">
        <f aca="false">ROUND(($E$9*C27/6.18),0)</f>
        <v>36</v>
      </c>
      <c r="J27" s="11"/>
    </row>
    <row r="28" customFormat="false" ht="12.75" hidden="false" customHeight="false" outlineLevel="0" collapsed="false">
      <c r="B28" s="8" t="s">
        <v>72</v>
      </c>
      <c r="C28" s="9" t="n">
        <f aca="false">C27+$G$9</f>
        <v>0.48</v>
      </c>
      <c r="D28" s="10" t="s">
        <v>73</v>
      </c>
      <c r="E28" s="9" t="n">
        <f aca="false">ROUND($C$9*COS(C28),0)</f>
        <v>887</v>
      </c>
      <c r="F28" s="10" t="s">
        <v>74</v>
      </c>
      <c r="G28" s="9" t="n">
        <f aca="false">ROUND($C$9*SIN(C28),0)</f>
        <v>462</v>
      </c>
      <c r="H28" s="10" t="s">
        <v>75</v>
      </c>
      <c r="I28" s="9" t="n">
        <f aca="false">ROUND(($E$9*C28/6.18),0)</f>
        <v>39</v>
      </c>
      <c r="J28" s="11"/>
    </row>
    <row r="29" customFormat="false" ht="12.75" hidden="false" customHeight="false" outlineLevel="0" collapsed="false">
      <c r="B29" s="8" t="s">
        <v>76</v>
      </c>
      <c r="C29" s="9" t="n">
        <f aca="false">C28+$G$9</f>
        <v>0.51</v>
      </c>
      <c r="D29" s="10" t="s">
        <v>77</v>
      </c>
      <c r="E29" s="9" t="n">
        <f aca="false">ROUND($C$9*COS(C29),0)</f>
        <v>873</v>
      </c>
      <c r="F29" s="10" t="s">
        <v>78</v>
      </c>
      <c r="G29" s="9" t="n">
        <f aca="false">ROUND($C$9*SIN(C29),0)</f>
        <v>488</v>
      </c>
      <c r="H29" s="10" t="s">
        <v>79</v>
      </c>
      <c r="I29" s="9" t="n">
        <f aca="false">ROUND(($E$9*C29/6.18),0)</f>
        <v>41</v>
      </c>
      <c r="J29" s="11"/>
    </row>
    <row r="30" customFormat="false" ht="12.75" hidden="false" customHeight="false" outlineLevel="0" collapsed="false">
      <c r="B30" s="8" t="s">
        <v>80</v>
      </c>
      <c r="C30" s="9" t="n">
        <f aca="false">C29+$G$9</f>
        <v>0.54</v>
      </c>
      <c r="D30" s="10" t="s">
        <v>81</v>
      </c>
      <c r="E30" s="9" t="n">
        <f aca="false">ROUND($C$9*COS(C30),0)</f>
        <v>858</v>
      </c>
      <c r="F30" s="10" t="s">
        <v>82</v>
      </c>
      <c r="G30" s="9" t="n">
        <f aca="false">ROUND($C$9*SIN(C30),0)</f>
        <v>514</v>
      </c>
      <c r="H30" s="10" t="s">
        <v>83</v>
      </c>
      <c r="I30" s="9" t="n">
        <f aca="false">ROUND(($E$9*C30/6.18),0)</f>
        <v>44</v>
      </c>
      <c r="J30" s="11"/>
    </row>
    <row r="31" customFormat="false" ht="12.75" hidden="false" customHeight="false" outlineLevel="0" collapsed="false">
      <c r="B31" s="8" t="s">
        <v>84</v>
      </c>
      <c r="C31" s="9" t="n">
        <f aca="false">C30+$G$9</f>
        <v>0.57</v>
      </c>
      <c r="D31" s="10" t="s">
        <v>85</v>
      </c>
      <c r="E31" s="9" t="n">
        <f aca="false">ROUND($C$9*COS(C31),0)</f>
        <v>842</v>
      </c>
      <c r="F31" s="10" t="s">
        <v>86</v>
      </c>
      <c r="G31" s="9" t="n">
        <f aca="false">ROUND($C$9*SIN(C31),0)</f>
        <v>540</v>
      </c>
      <c r="H31" s="10" t="s">
        <v>87</v>
      </c>
      <c r="I31" s="9" t="n">
        <f aca="false">ROUND(($E$9*C31/6.18),0)</f>
        <v>46</v>
      </c>
      <c r="J31" s="11"/>
    </row>
    <row r="32" customFormat="false" ht="12.75" hidden="false" customHeight="false" outlineLevel="0" collapsed="false">
      <c r="B32" s="8" t="s">
        <v>88</v>
      </c>
      <c r="C32" s="9" t="n">
        <f aca="false">C31+$G$9</f>
        <v>0.6</v>
      </c>
      <c r="D32" s="10" t="s">
        <v>89</v>
      </c>
      <c r="E32" s="9" t="n">
        <f aca="false">ROUND($C$9*COS(C32),0)</f>
        <v>825</v>
      </c>
      <c r="F32" s="10" t="s">
        <v>90</v>
      </c>
      <c r="G32" s="9" t="n">
        <f aca="false">ROUND($C$9*SIN(C32),0)</f>
        <v>565</v>
      </c>
      <c r="H32" s="10" t="s">
        <v>91</v>
      </c>
      <c r="I32" s="9" t="n">
        <f aca="false">ROUND(($E$9*C32/6.18),0)</f>
        <v>49</v>
      </c>
      <c r="J32" s="11"/>
    </row>
    <row r="33" customFormat="false" ht="12.75" hidden="false" customHeight="false" outlineLevel="0" collapsed="false">
      <c r="B33" s="8" t="s">
        <v>92</v>
      </c>
      <c r="C33" s="9" t="n">
        <f aca="false">C32+$G$9</f>
        <v>0.63</v>
      </c>
      <c r="D33" s="10" t="s">
        <v>93</v>
      </c>
      <c r="E33" s="9" t="n">
        <f aca="false">ROUND($C$9*COS(C33),0)</f>
        <v>808</v>
      </c>
      <c r="F33" s="10" t="s">
        <v>94</v>
      </c>
      <c r="G33" s="9" t="n">
        <f aca="false">ROUND($C$9*SIN(C33),0)</f>
        <v>589</v>
      </c>
      <c r="H33" s="10" t="s">
        <v>95</v>
      </c>
      <c r="I33" s="9" t="n">
        <f aca="false">ROUND(($E$9*C33/6.18),0)</f>
        <v>51</v>
      </c>
      <c r="J33" s="11"/>
    </row>
    <row r="34" customFormat="false" ht="12.75" hidden="false" customHeight="false" outlineLevel="0" collapsed="false">
      <c r="B34" s="8" t="s">
        <v>96</v>
      </c>
      <c r="C34" s="9" t="n">
        <f aca="false">C33+$G$9</f>
        <v>0.66</v>
      </c>
      <c r="D34" s="10" t="s">
        <v>97</v>
      </c>
      <c r="E34" s="9" t="n">
        <f aca="false">ROUND($C$9*COS(C34),0)</f>
        <v>790</v>
      </c>
      <c r="F34" s="10" t="s">
        <v>98</v>
      </c>
      <c r="G34" s="9" t="n">
        <f aca="false">ROUND($C$9*SIN(C34),0)</f>
        <v>613</v>
      </c>
      <c r="H34" s="10" t="s">
        <v>99</v>
      </c>
      <c r="I34" s="9" t="n">
        <f aca="false">ROUND(($E$9*C34/6.18),0)</f>
        <v>53</v>
      </c>
      <c r="J34" s="11"/>
    </row>
    <row r="35" customFormat="false" ht="12.75" hidden="false" customHeight="false" outlineLevel="0" collapsed="false">
      <c r="B35" s="8" t="s">
        <v>100</v>
      </c>
      <c r="C35" s="9" t="n">
        <f aca="false">C34+$G$9</f>
        <v>0.69</v>
      </c>
      <c r="D35" s="10" t="s">
        <v>101</v>
      </c>
      <c r="E35" s="9" t="n">
        <f aca="false">ROUND($C$9*COS(C35),0)</f>
        <v>771</v>
      </c>
      <c r="F35" s="10" t="s">
        <v>102</v>
      </c>
      <c r="G35" s="9" t="n">
        <f aca="false">ROUND($C$9*SIN(C35),0)</f>
        <v>637</v>
      </c>
      <c r="H35" s="10" t="s">
        <v>103</v>
      </c>
      <c r="I35" s="9" t="n">
        <f aca="false">ROUND(($E$9*C35/6.18),0)</f>
        <v>56</v>
      </c>
      <c r="J35" s="11"/>
    </row>
    <row r="36" customFormat="false" ht="12.75" hidden="false" customHeight="false" outlineLevel="0" collapsed="false">
      <c r="B36" s="8" t="s">
        <v>104</v>
      </c>
      <c r="C36" s="9" t="n">
        <f aca="false">C35+$G$9</f>
        <v>0.72</v>
      </c>
      <c r="D36" s="10" t="s">
        <v>105</v>
      </c>
      <c r="E36" s="9" t="n">
        <f aca="false">ROUND($C$9*COS(C36),0)</f>
        <v>752</v>
      </c>
      <c r="F36" s="10" t="s">
        <v>106</v>
      </c>
      <c r="G36" s="9" t="n">
        <f aca="false">ROUND($C$9*SIN(C36),0)</f>
        <v>659</v>
      </c>
      <c r="H36" s="10" t="s">
        <v>107</v>
      </c>
      <c r="I36" s="9" t="n">
        <f aca="false">ROUND(($E$9*C36/6.18),0)</f>
        <v>58</v>
      </c>
      <c r="J36" s="11"/>
    </row>
    <row r="37" customFormat="false" ht="12.75" hidden="false" customHeight="false" outlineLevel="0" collapsed="false">
      <c r="B37" s="8" t="s">
        <v>108</v>
      </c>
      <c r="C37" s="9" t="n">
        <f aca="false">C36+$G$9</f>
        <v>0.75</v>
      </c>
      <c r="D37" s="10" t="s">
        <v>109</v>
      </c>
      <c r="E37" s="9" t="n">
        <f aca="false">ROUND($C$9*COS(C37),0)</f>
        <v>732</v>
      </c>
      <c r="F37" s="10" t="s">
        <v>110</v>
      </c>
      <c r="G37" s="9" t="n">
        <f aca="false">ROUND($C$9*SIN(C37),0)</f>
        <v>682</v>
      </c>
      <c r="H37" s="10" t="s">
        <v>111</v>
      </c>
      <c r="I37" s="9" t="n">
        <f aca="false">ROUND(($E$9*C37/6.18),0)</f>
        <v>61</v>
      </c>
      <c r="J37" s="11"/>
    </row>
    <row r="38" customFormat="false" ht="12.75" hidden="false" customHeight="false" outlineLevel="0" collapsed="false">
      <c r="B38" s="8" t="s">
        <v>112</v>
      </c>
      <c r="C38" s="9" t="n">
        <f aca="false">C37+$G$9</f>
        <v>0.780000000000001</v>
      </c>
      <c r="D38" s="10" t="s">
        <v>113</v>
      </c>
      <c r="E38" s="9" t="n">
        <f aca="false">ROUND($C$9*COS(C38),0)</f>
        <v>711</v>
      </c>
      <c r="F38" s="10" t="s">
        <v>114</v>
      </c>
      <c r="G38" s="9" t="n">
        <f aca="false">ROUND($C$9*SIN(C38),0)</f>
        <v>703</v>
      </c>
      <c r="H38" s="10" t="s">
        <v>115</v>
      </c>
      <c r="I38" s="9" t="n">
        <f aca="false">ROUND(($E$9*C38/6.18),0)</f>
        <v>63</v>
      </c>
      <c r="J38" s="11"/>
    </row>
    <row r="39" customFormat="false" ht="12.75" hidden="false" customHeight="false" outlineLevel="0" collapsed="false">
      <c r="B39" s="8" t="s">
        <v>116</v>
      </c>
      <c r="C39" s="9" t="n">
        <f aca="false">C38+$G$9</f>
        <v>0.810000000000001</v>
      </c>
      <c r="D39" s="10" t="s">
        <v>117</v>
      </c>
      <c r="E39" s="9" t="n">
        <f aca="false">ROUND($C$9*COS(C39),0)</f>
        <v>689</v>
      </c>
      <c r="F39" s="10" t="s">
        <v>118</v>
      </c>
      <c r="G39" s="9" t="n">
        <f aca="false">ROUND($C$9*SIN(C39),0)</f>
        <v>724</v>
      </c>
      <c r="H39" s="10" t="s">
        <v>119</v>
      </c>
      <c r="I39" s="9" t="n">
        <f aca="false">ROUND(($E$9*C39/6.18),0)</f>
        <v>66</v>
      </c>
      <c r="J39" s="11"/>
    </row>
    <row r="40" customFormat="false" ht="12.75" hidden="false" customHeight="false" outlineLevel="0" collapsed="false">
      <c r="B40" s="8" t="s">
        <v>120</v>
      </c>
      <c r="C40" s="9" t="n">
        <f aca="false">C39+$G$9</f>
        <v>0.840000000000001</v>
      </c>
      <c r="D40" s="10" t="s">
        <v>121</v>
      </c>
      <c r="E40" s="9" t="n">
        <f aca="false">ROUND($C$9*COS(C40),0)</f>
        <v>667</v>
      </c>
      <c r="F40" s="10" t="s">
        <v>122</v>
      </c>
      <c r="G40" s="9" t="n">
        <f aca="false">ROUND($C$9*SIN(C40),0)</f>
        <v>745</v>
      </c>
      <c r="H40" s="10" t="s">
        <v>123</v>
      </c>
      <c r="I40" s="9" t="n">
        <f aca="false">ROUND(($E$9*C40/6.18),0)</f>
        <v>68</v>
      </c>
      <c r="J40" s="11"/>
    </row>
    <row r="41" customFormat="false" ht="12.75" hidden="false" customHeight="false" outlineLevel="0" collapsed="false">
      <c r="B41" s="8" t="s">
        <v>124</v>
      </c>
      <c r="C41" s="9" t="n">
        <f aca="false">C40+$G$9</f>
        <v>0.870000000000001</v>
      </c>
      <c r="D41" s="10" t="s">
        <v>125</v>
      </c>
      <c r="E41" s="9" t="n">
        <f aca="false">ROUND($C$9*COS(C41),0)</f>
        <v>645</v>
      </c>
      <c r="F41" s="10" t="s">
        <v>126</v>
      </c>
      <c r="G41" s="9" t="n">
        <f aca="false">ROUND($C$9*SIN(C41),0)</f>
        <v>764</v>
      </c>
      <c r="H41" s="10" t="s">
        <v>127</v>
      </c>
      <c r="I41" s="9" t="n">
        <f aca="false">ROUND(($E$9*C41/6.18),0)</f>
        <v>70</v>
      </c>
      <c r="J41" s="11"/>
    </row>
    <row r="42" customFormat="false" ht="12.75" hidden="false" customHeight="false" outlineLevel="0" collapsed="false">
      <c r="B42" s="8" t="s">
        <v>128</v>
      </c>
      <c r="C42" s="9" t="n">
        <f aca="false">C41+$G$9</f>
        <v>0.900000000000001</v>
      </c>
      <c r="D42" s="10" t="s">
        <v>129</v>
      </c>
      <c r="E42" s="9" t="n">
        <f aca="false">ROUND($C$9*COS(C42),0)</f>
        <v>622</v>
      </c>
      <c r="F42" s="10" t="s">
        <v>130</v>
      </c>
      <c r="G42" s="9" t="n">
        <f aca="false">ROUND($C$9*SIN(C42),0)</f>
        <v>783</v>
      </c>
      <c r="H42" s="10" t="s">
        <v>131</v>
      </c>
      <c r="I42" s="9" t="n">
        <f aca="false">ROUND(($E$9*C42/6.18),0)</f>
        <v>73</v>
      </c>
      <c r="J42" s="11"/>
    </row>
    <row r="43" customFormat="false" ht="12.75" hidden="false" customHeight="false" outlineLevel="0" collapsed="false">
      <c r="B43" s="8" t="s">
        <v>132</v>
      </c>
      <c r="C43" s="9" t="n">
        <f aca="false">C42+$G$9</f>
        <v>0.930000000000001</v>
      </c>
      <c r="D43" s="10" t="s">
        <v>133</v>
      </c>
      <c r="E43" s="9" t="n">
        <f aca="false">ROUND($C$9*COS(C43),0)</f>
        <v>598</v>
      </c>
      <c r="F43" s="10" t="s">
        <v>134</v>
      </c>
      <c r="G43" s="9" t="n">
        <f aca="false">ROUND($C$9*SIN(C43),0)</f>
        <v>802</v>
      </c>
      <c r="H43" s="10" t="s">
        <v>135</v>
      </c>
      <c r="I43" s="9" t="n">
        <f aca="false">ROUND(($E$9*C43/6.18),0)</f>
        <v>75</v>
      </c>
      <c r="J43" s="11"/>
    </row>
    <row r="44" customFormat="false" ht="12.75" hidden="false" customHeight="false" outlineLevel="0" collapsed="false">
      <c r="B44" s="8" t="s">
        <v>136</v>
      </c>
      <c r="C44" s="9" t="n">
        <f aca="false">C43+$G$9</f>
        <v>0.960000000000001</v>
      </c>
      <c r="D44" s="10" t="s">
        <v>137</v>
      </c>
      <c r="E44" s="9" t="n">
        <f aca="false">ROUND($C$9*COS(C44),0)</f>
        <v>574</v>
      </c>
      <c r="F44" s="10" t="s">
        <v>138</v>
      </c>
      <c r="G44" s="9" t="n">
        <f aca="false">ROUND($C$9*SIN(C44),0)</f>
        <v>819</v>
      </c>
      <c r="H44" s="10" t="s">
        <v>139</v>
      </c>
      <c r="I44" s="9" t="n">
        <f aca="false">ROUND(($E$9*C44/6.18),0)</f>
        <v>78</v>
      </c>
      <c r="J44" s="11"/>
    </row>
    <row r="45" customFormat="false" ht="12.75" hidden="false" customHeight="false" outlineLevel="0" collapsed="false">
      <c r="B45" s="8" t="s">
        <v>140</v>
      </c>
      <c r="C45" s="9" t="n">
        <f aca="false">C44+$G$9</f>
        <v>0.990000000000001</v>
      </c>
      <c r="D45" s="10" t="s">
        <v>141</v>
      </c>
      <c r="E45" s="9" t="n">
        <f aca="false">ROUND($C$9*COS(C45),0)</f>
        <v>549</v>
      </c>
      <c r="F45" s="10" t="s">
        <v>142</v>
      </c>
      <c r="G45" s="9" t="n">
        <f aca="false">ROUND($C$9*SIN(C45),0)</f>
        <v>836</v>
      </c>
      <c r="H45" s="10" t="s">
        <v>143</v>
      </c>
      <c r="I45" s="9" t="n">
        <f aca="false">ROUND(($E$9*C45/6.18),0)</f>
        <v>80</v>
      </c>
      <c r="J45" s="11"/>
    </row>
    <row r="46" customFormat="false" ht="12.75" hidden="false" customHeight="false" outlineLevel="0" collapsed="false">
      <c r="B46" s="8" t="s">
        <v>144</v>
      </c>
      <c r="C46" s="9" t="n">
        <f aca="false">C45+$G$9</f>
        <v>1.02</v>
      </c>
      <c r="D46" s="10" t="s">
        <v>145</v>
      </c>
      <c r="E46" s="9" t="n">
        <f aca="false">ROUND($C$9*COS(C46),0)</f>
        <v>523</v>
      </c>
      <c r="F46" s="10" t="s">
        <v>146</v>
      </c>
      <c r="G46" s="9" t="n">
        <f aca="false">ROUND($C$9*SIN(C46),0)</f>
        <v>852</v>
      </c>
      <c r="H46" s="10" t="s">
        <v>147</v>
      </c>
      <c r="I46" s="9" t="n">
        <f aca="false">ROUND(($E$9*C46/6.18),0)</f>
        <v>83</v>
      </c>
      <c r="J46" s="11"/>
    </row>
    <row r="47" customFormat="false" ht="12.75" hidden="false" customHeight="false" outlineLevel="0" collapsed="false">
      <c r="B47" s="8" t="s">
        <v>148</v>
      </c>
      <c r="C47" s="9" t="n">
        <f aca="false">C46+$G$9</f>
        <v>1.05</v>
      </c>
      <c r="D47" s="10" t="s">
        <v>149</v>
      </c>
      <c r="E47" s="9" t="n">
        <f aca="false">ROUND($C$9*COS(C47),0)</f>
        <v>498</v>
      </c>
      <c r="F47" s="10" t="s">
        <v>150</v>
      </c>
      <c r="G47" s="9" t="n">
        <f aca="false">ROUND($C$9*SIN(C47),0)</f>
        <v>867</v>
      </c>
      <c r="H47" s="10" t="s">
        <v>151</v>
      </c>
      <c r="I47" s="9" t="n">
        <f aca="false">ROUND(($E$9*C47/6.18),0)</f>
        <v>85</v>
      </c>
      <c r="J47" s="11"/>
    </row>
    <row r="48" customFormat="false" ht="12.75" hidden="false" customHeight="false" outlineLevel="0" collapsed="false">
      <c r="B48" s="8" t="s">
        <v>152</v>
      </c>
      <c r="C48" s="9" t="n">
        <f aca="false">C47+$G$9</f>
        <v>1.08</v>
      </c>
      <c r="D48" s="10" t="s">
        <v>153</v>
      </c>
      <c r="E48" s="9" t="n">
        <f aca="false">ROUND($C$9*COS(C48),0)</f>
        <v>471</v>
      </c>
      <c r="F48" s="10" t="s">
        <v>154</v>
      </c>
      <c r="G48" s="9" t="n">
        <f aca="false">ROUND($C$9*SIN(C48),0)</f>
        <v>882</v>
      </c>
      <c r="H48" s="10" t="s">
        <v>155</v>
      </c>
      <c r="I48" s="9" t="n">
        <f aca="false">ROUND(($E$9*C48/6.18),0)</f>
        <v>87</v>
      </c>
      <c r="J48" s="11"/>
    </row>
    <row r="49" customFormat="false" ht="12.75" hidden="false" customHeight="false" outlineLevel="0" collapsed="false">
      <c r="B49" s="8" t="s">
        <v>156</v>
      </c>
      <c r="C49" s="9" t="n">
        <f aca="false">C48+$G$9</f>
        <v>1.11</v>
      </c>
      <c r="D49" s="10" t="s">
        <v>157</v>
      </c>
      <c r="E49" s="9" t="n">
        <f aca="false">ROUND($C$9*COS(C49),0)</f>
        <v>445</v>
      </c>
      <c r="F49" s="10" t="s">
        <v>158</v>
      </c>
      <c r="G49" s="9" t="n">
        <f aca="false">ROUND($C$9*SIN(C49),0)</f>
        <v>896</v>
      </c>
      <c r="H49" s="10" t="s">
        <v>159</v>
      </c>
      <c r="I49" s="9" t="n">
        <f aca="false">ROUND(($E$9*C49/6.18),0)</f>
        <v>90</v>
      </c>
      <c r="J49" s="11"/>
    </row>
    <row r="50" customFormat="false" ht="12.75" hidden="false" customHeight="false" outlineLevel="0" collapsed="false">
      <c r="B50" s="8" t="s">
        <v>160</v>
      </c>
      <c r="C50" s="9" t="n">
        <f aca="false">C49+$G$9</f>
        <v>1.14</v>
      </c>
      <c r="D50" s="10" t="s">
        <v>161</v>
      </c>
      <c r="E50" s="9" t="n">
        <f aca="false">ROUND($C$9*COS(C50),0)</f>
        <v>418</v>
      </c>
      <c r="F50" s="10" t="s">
        <v>162</v>
      </c>
      <c r="G50" s="9" t="n">
        <f aca="false">ROUND($C$9*SIN(C50),0)</f>
        <v>909</v>
      </c>
      <c r="H50" s="10" t="s">
        <v>163</v>
      </c>
      <c r="I50" s="9" t="n">
        <f aca="false">ROUND(($E$9*C50/6.18),0)</f>
        <v>92</v>
      </c>
      <c r="J50" s="11"/>
    </row>
    <row r="51" customFormat="false" ht="12.75" hidden="false" customHeight="false" outlineLevel="0" collapsed="false">
      <c r="B51" s="8" t="s">
        <v>164</v>
      </c>
      <c r="C51" s="9" t="n">
        <f aca="false">C50+$G$9</f>
        <v>1.17</v>
      </c>
      <c r="D51" s="10" t="s">
        <v>165</v>
      </c>
      <c r="E51" s="9" t="n">
        <f aca="false">ROUND($C$9*COS(C51),0)</f>
        <v>390</v>
      </c>
      <c r="F51" s="10" t="s">
        <v>166</v>
      </c>
      <c r="G51" s="9" t="n">
        <f aca="false">ROUND($C$9*SIN(C51),0)</f>
        <v>921</v>
      </c>
      <c r="H51" s="10" t="s">
        <v>167</v>
      </c>
      <c r="I51" s="9" t="n">
        <f aca="false">ROUND(($E$9*C51/6.18),0)</f>
        <v>95</v>
      </c>
      <c r="J51" s="11"/>
    </row>
    <row r="52" customFormat="false" ht="12.75" hidden="false" customHeight="false" outlineLevel="0" collapsed="false">
      <c r="B52" s="8" t="s">
        <v>168</v>
      </c>
      <c r="C52" s="9" t="n">
        <f aca="false">C51+$G$9</f>
        <v>1.2</v>
      </c>
      <c r="D52" s="10" t="s">
        <v>169</v>
      </c>
      <c r="E52" s="9" t="n">
        <f aca="false">ROUND($C$9*COS(C52),0)</f>
        <v>362</v>
      </c>
      <c r="F52" s="10" t="s">
        <v>170</v>
      </c>
      <c r="G52" s="9" t="n">
        <f aca="false">ROUND($C$9*SIN(C52),0)</f>
        <v>932</v>
      </c>
      <c r="H52" s="10" t="s">
        <v>171</v>
      </c>
      <c r="I52" s="9" t="n">
        <f aca="false">ROUND(($E$9*C52/6.18),0)</f>
        <v>97</v>
      </c>
      <c r="J52" s="11"/>
    </row>
    <row r="53" customFormat="false" ht="12.75" hidden="false" customHeight="false" outlineLevel="0" collapsed="false">
      <c r="B53" s="8" t="s">
        <v>172</v>
      </c>
      <c r="C53" s="9" t="n">
        <f aca="false">C52+$G$9</f>
        <v>1.23</v>
      </c>
      <c r="D53" s="10" t="s">
        <v>173</v>
      </c>
      <c r="E53" s="9" t="n">
        <f aca="false">ROUND($C$9*COS(C53),0)</f>
        <v>334</v>
      </c>
      <c r="F53" s="10" t="s">
        <v>174</v>
      </c>
      <c r="G53" s="9" t="n">
        <f aca="false">ROUND($C$9*SIN(C53),0)</f>
        <v>942</v>
      </c>
      <c r="H53" s="10" t="s">
        <v>175</v>
      </c>
      <c r="I53" s="9" t="n">
        <f aca="false">ROUND(($E$9*C53/6.18),0)</f>
        <v>100</v>
      </c>
      <c r="J53" s="11"/>
    </row>
    <row r="54" customFormat="false" ht="12.75" hidden="false" customHeight="false" outlineLevel="0" collapsed="false">
      <c r="B54" s="8" t="s">
        <v>176</v>
      </c>
      <c r="C54" s="9" t="n">
        <f aca="false">C53+$G$9</f>
        <v>1.26</v>
      </c>
      <c r="D54" s="10" t="s">
        <v>177</v>
      </c>
      <c r="E54" s="9" t="n">
        <f aca="false">ROUND($C$9*COS(C54),0)</f>
        <v>306</v>
      </c>
      <c r="F54" s="10" t="s">
        <v>178</v>
      </c>
      <c r="G54" s="9" t="n">
        <f aca="false">ROUND($C$9*SIN(C54),0)</f>
        <v>952</v>
      </c>
      <c r="H54" s="10" t="s">
        <v>179</v>
      </c>
      <c r="I54" s="9" t="n">
        <f aca="false">ROUND(($E$9*C54/6.18),0)</f>
        <v>102</v>
      </c>
      <c r="J54" s="11"/>
    </row>
    <row r="55" customFormat="false" ht="12.75" hidden="false" customHeight="false" outlineLevel="0" collapsed="false">
      <c r="B55" s="8" t="s">
        <v>180</v>
      </c>
      <c r="C55" s="9" t="n">
        <f aca="false">C54+$G$9</f>
        <v>1.29</v>
      </c>
      <c r="D55" s="10" t="s">
        <v>181</v>
      </c>
      <c r="E55" s="9" t="n">
        <f aca="false">ROUND($C$9*COS(C55),0)</f>
        <v>277</v>
      </c>
      <c r="F55" s="10" t="s">
        <v>182</v>
      </c>
      <c r="G55" s="9" t="n">
        <f aca="false">ROUND($C$9*SIN(C55),0)</f>
        <v>961</v>
      </c>
      <c r="H55" s="10" t="s">
        <v>183</v>
      </c>
      <c r="I55" s="9" t="n">
        <f aca="false">ROUND(($E$9*C55/6.18),0)</f>
        <v>104</v>
      </c>
      <c r="J55" s="11"/>
    </row>
    <row r="56" customFormat="false" ht="12.75" hidden="false" customHeight="false" outlineLevel="0" collapsed="false">
      <c r="B56" s="8" t="s">
        <v>184</v>
      </c>
      <c r="C56" s="9" t="n">
        <f aca="false">C55+$G$9</f>
        <v>1.32</v>
      </c>
      <c r="D56" s="10" t="s">
        <v>185</v>
      </c>
      <c r="E56" s="9" t="n">
        <f aca="false">ROUND($C$9*COS(C56),0)</f>
        <v>248</v>
      </c>
      <c r="F56" s="10" t="s">
        <v>186</v>
      </c>
      <c r="G56" s="9" t="n">
        <f aca="false">ROUND($C$9*SIN(C56),0)</f>
        <v>969</v>
      </c>
      <c r="H56" s="10" t="s">
        <v>187</v>
      </c>
      <c r="I56" s="9" t="n">
        <f aca="false">ROUND(($E$9*C56/6.18),0)</f>
        <v>107</v>
      </c>
      <c r="J56" s="11"/>
    </row>
    <row r="57" customFormat="false" ht="12.75" hidden="false" customHeight="false" outlineLevel="0" collapsed="false">
      <c r="B57" s="8" t="s">
        <v>188</v>
      </c>
      <c r="C57" s="9" t="n">
        <f aca="false">C56+$G$9</f>
        <v>1.35</v>
      </c>
      <c r="D57" s="10" t="s">
        <v>189</v>
      </c>
      <c r="E57" s="9" t="n">
        <f aca="false">ROUND($C$9*COS(C57),0)</f>
        <v>219</v>
      </c>
      <c r="F57" s="10" t="s">
        <v>190</v>
      </c>
      <c r="G57" s="9" t="n">
        <f aca="false">ROUND($C$9*SIN(C57),0)</f>
        <v>976</v>
      </c>
      <c r="H57" s="10" t="s">
        <v>191</v>
      </c>
      <c r="I57" s="9" t="n">
        <f aca="false">ROUND(($E$9*C57/6.18),0)</f>
        <v>109</v>
      </c>
      <c r="J57" s="11"/>
    </row>
    <row r="58" customFormat="false" ht="12.75" hidden="false" customHeight="false" outlineLevel="0" collapsed="false">
      <c r="B58" s="8" t="s">
        <v>192</v>
      </c>
      <c r="C58" s="9" t="n">
        <f aca="false">C57+$G$9</f>
        <v>1.38</v>
      </c>
      <c r="D58" s="10" t="s">
        <v>193</v>
      </c>
      <c r="E58" s="9" t="n">
        <f aca="false">ROUND($C$9*COS(C58),0)</f>
        <v>190</v>
      </c>
      <c r="F58" s="10" t="s">
        <v>194</v>
      </c>
      <c r="G58" s="9" t="n">
        <f aca="false">ROUND($C$9*SIN(C58),0)</f>
        <v>982</v>
      </c>
      <c r="H58" s="10" t="s">
        <v>195</v>
      </c>
      <c r="I58" s="9" t="n">
        <f aca="false">ROUND(($E$9*C58/6.18),0)</f>
        <v>112</v>
      </c>
      <c r="J58" s="11"/>
    </row>
    <row r="59" customFormat="false" ht="12.75" hidden="false" customHeight="false" outlineLevel="0" collapsed="false">
      <c r="B59" s="8" t="s">
        <v>196</v>
      </c>
      <c r="C59" s="9" t="n">
        <f aca="false">C58+$G$9</f>
        <v>1.41</v>
      </c>
      <c r="D59" s="10" t="s">
        <v>197</v>
      </c>
      <c r="E59" s="9" t="n">
        <f aca="false">ROUND($C$9*COS(C59),0)</f>
        <v>160</v>
      </c>
      <c r="F59" s="10" t="s">
        <v>198</v>
      </c>
      <c r="G59" s="9" t="n">
        <f aca="false">ROUND($C$9*SIN(C59),0)</f>
        <v>987</v>
      </c>
      <c r="H59" s="10" t="s">
        <v>199</v>
      </c>
      <c r="I59" s="9" t="n">
        <f aca="false">ROUND(($E$9*C59/6.18),0)</f>
        <v>114</v>
      </c>
      <c r="J59" s="11"/>
    </row>
    <row r="60" customFormat="false" ht="12.75" hidden="false" customHeight="false" outlineLevel="0" collapsed="false">
      <c r="B60" s="8" t="s">
        <v>200</v>
      </c>
      <c r="C60" s="9" t="n">
        <f aca="false">C59+$G$9</f>
        <v>1.44</v>
      </c>
      <c r="D60" s="10" t="s">
        <v>201</v>
      </c>
      <c r="E60" s="9" t="n">
        <f aca="false">ROUND($C$9*COS(C60),0)</f>
        <v>130</v>
      </c>
      <c r="F60" s="10" t="s">
        <v>202</v>
      </c>
      <c r="G60" s="9" t="n">
        <f aca="false">ROUND($C$9*SIN(C60),0)</f>
        <v>991</v>
      </c>
      <c r="H60" s="10" t="s">
        <v>203</v>
      </c>
      <c r="I60" s="9" t="n">
        <f aca="false">ROUND(($E$9*C60/6.18),0)</f>
        <v>117</v>
      </c>
      <c r="J60" s="11"/>
    </row>
    <row r="61" customFormat="false" ht="12.75" hidden="false" customHeight="false" outlineLevel="0" collapsed="false">
      <c r="B61" s="8" t="s">
        <v>204</v>
      </c>
      <c r="C61" s="9" t="n">
        <f aca="false">C60+$G$9</f>
        <v>1.47</v>
      </c>
      <c r="D61" s="10" t="s">
        <v>205</v>
      </c>
      <c r="E61" s="9" t="n">
        <f aca="false">ROUND($C$9*COS(C61),0)</f>
        <v>101</v>
      </c>
      <c r="F61" s="10" t="s">
        <v>206</v>
      </c>
      <c r="G61" s="9" t="n">
        <f aca="false">ROUND($C$9*SIN(C61),0)</f>
        <v>995</v>
      </c>
      <c r="H61" s="10" t="s">
        <v>207</v>
      </c>
      <c r="I61" s="9" t="n">
        <f aca="false">ROUND(($E$9*C61/6.18),0)</f>
        <v>119</v>
      </c>
      <c r="J61" s="11"/>
    </row>
    <row r="62" customFormat="false" ht="12.75" hidden="false" customHeight="false" outlineLevel="0" collapsed="false">
      <c r="B62" s="8" t="s">
        <v>208</v>
      </c>
      <c r="C62" s="9" t="n">
        <f aca="false">C61+$G$9</f>
        <v>1.5</v>
      </c>
      <c r="D62" s="10" t="s">
        <v>209</v>
      </c>
      <c r="E62" s="9" t="n">
        <f aca="false">ROUND($C$9*COS(C62),0)</f>
        <v>71</v>
      </c>
      <c r="F62" s="10" t="s">
        <v>210</v>
      </c>
      <c r="G62" s="9" t="n">
        <f aca="false">ROUND($C$9*SIN(C62),0)</f>
        <v>997</v>
      </c>
      <c r="H62" s="10" t="s">
        <v>211</v>
      </c>
      <c r="I62" s="9" t="n">
        <f aca="false">ROUND(($E$9*C62/6.18),0)</f>
        <v>121</v>
      </c>
      <c r="J62" s="11"/>
    </row>
    <row r="63" customFormat="false" ht="12.75" hidden="false" customHeight="false" outlineLevel="0" collapsed="false">
      <c r="B63" s="8" t="s">
        <v>212</v>
      </c>
      <c r="C63" s="9" t="n">
        <f aca="false">C62+$G$9</f>
        <v>1.53</v>
      </c>
      <c r="D63" s="10" t="s">
        <v>213</v>
      </c>
      <c r="E63" s="9" t="n">
        <f aca="false">ROUND($C$9*COS(C63),0)</f>
        <v>41</v>
      </c>
      <c r="F63" s="10" t="s">
        <v>214</v>
      </c>
      <c r="G63" s="9" t="n">
        <f aca="false">ROUND($C$9*SIN(C63),0)</f>
        <v>999</v>
      </c>
      <c r="H63" s="10" t="s">
        <v>215</v>
      </c>
      <c r="I63" s="9" t="n">
        <f aca="false">ROUND(($E$9*C63/6.18),0)</f>
        <v>124</v>
      </c>
      <c r="J63" s="11"/>
    </row>
    <row r="64" customFormat="false" ht="12.75" hidden="false" customHeight="false" outlineLevel="0" collapsed="false">
      <c r="B64" s="8" t="s">
        <v>216</v>
      </c>
      <c r="C64" s="9" t="n">
        <f aca="false">C63+$G$9</f>
        <v>1.56</v>
      </c>
      <c r="D64" s="10" t="s">
        <v>217</v>
      </c>
      <c r="E64" s="9" t="n">
        <f aca="false">ROUND($C$9*COS(C64),0)</f>
        <v>11</v>
      </c>
      <c r="F64" s="10" t="s">
        <v>218</v>
      </c>
      <c r="G64" s="9" t="n">
        <f aca="false">ROUND($C$9*SIN(C64),0)</f>
        <v>1000</v>
      </c>
      <c r="H64" s="10" t="s">
        <v>219</v>
      </c>
      <c r="I64" s="9" t="n">
        <f aca="false">ROUND(($E$9*C64/6.18),0)</f>
        <v>126</v>
      </c>
      <c r="J64" s="11"/>
    </row>
    <row r="65" customFormat="false" ht="12.75" hidden="false" customHeight="false" outlineLevel="0" collapsed="false">
      <c r="B65" s="8" t="s">
        <v>220</v>
      </c>
      <c r="C65" s="9" t="n">
        <f aca="false">C64+$G$9</f>
        <v>1.59</v>
      </c>
      <c r="D65" s="10" t="s">
        <v>221</v>
      </c>
      <c r="E65" s="9" t="n">
        <f aca="false">ROUND($C$9*COS(C65),0)</f>
        <v>-19</v>
      </c>
      <c r="F65" s="10" t="s">
        <v>222</v>
      </c>
      <c r="G65" s="9" t="n">
        <f aca="false">ROUND($C$9*SIN(C65),0)</f>
        <v>1000</v>
      </c>
      <c r="H65" s="10" t="s">
        <v>223</v>
      </c>
      <c r="I65" s="9" t="n">
        <f aca="false">ROUND(($E$9*C65/6.18),0)</f>
        <v>129</v>
      </c>
      <c r="J65" s="11"/>
    </row>
    <row r="66" customFormat="false" ht="12.75" hidden="false" customHeight="false" outlineLevel="0" collapsed="false">
      <c r="B66" s="8" t="s">
        <v>224</v>
      </c>
      <c r="C66" s="9" t="n">
        <f aca="false">C65+$G$9</f>
        <v>1.62</v>
      </c>
      <c r="D66" s="10" t="s">
        <v>225</v>
      </c>
      <c r="E66" s="9" t="n">
        <f aca="false">ROUND($C$9*COS(C66),0)</f>
        <v>-49</v>
      </c>
      <c r="F66" s="10" t="s">
        <v>226</v>
      </c>
      <c r="G66" s="9" t="n">
        <f aca="false">ROUND($C$9*SIN(C66),0)</f>
        <v>999</v>
      </c>
      <c r="H66" s="10" t="s">
        <v>227</v>
      </c>
      <c r="I66" s="9" t="n">
        <f aca="false">ROUND(($E$9*C66/6.18),0)</f>
        <v>131</v>
      </c>
      <c r="J66" s="11"/>
    </row>
    <row r="67" customFormat="false" ht="12.75" hidden="false" customHeight="false" outlineLevel="0" collapsed="false">
      <c r="B67" s="8" t="s">
        <v>228</v>
      </c>
      <c r="C67" s="9" t="n">
        <f aca="false">C66+$G$9</f>
        <v>1.65</v>
      </c>
      <c r="D67" s="10" t="s">
        <v>229</v>
      </c>
      <c r="E67" s="9" t="n">
        <f aca="false">ROUND($C$9*COS(C67),0)</f>
        <v>-79</v>
      </c>
      <c r="F67" s="10" t="s">
        <v>230</v>
      </c>
      <c r="G67" s="9" t="n">
        <f aca="false">ROUND($C$9*SIN(C67),0)</f>
        <v>997</v>
      </c>
      <c r="H67" s="10" t="s">
        <v>231</v>
      </c>
      <c r="I67" s="9" t="n">
        <f aca="false">ROUND(($E$9*C67/6.18),0)</f>
        <v>133</v>
      </c>
      <c r="J67" s="11"/>
    </row>
    <row r="68" customFormat="false" ht="12.75" hidden="false" customHeight="false" outlineLevel="0" collapsed="false">
      <c r="B68" s="8" t="s">
        <v>232</v>
      </c>
      <c r="C68" s="9" t="n">
        <f aca="false">C67+$G$9</f>
        <v>1.68</v>
      </c>
      <c r="D68" s="10" t="s">
        <v>233</v>
      </c>
      <c r="E68" s="9" t="n">
        <f aca="false">ROUND($C$9*COS(C68),0)</f>
        <v>-109</v>
      </c>
      <c r="F68" s="10" t="s">
        <v>234</v>
      </c>
      <c r="G68" s="9" t="n">
        <f aca="false">ROUND($C$9*SIN(C68),0)</f>
        <v>994</v>
      </c>
      <c r="H68" s="10" t="s">
        <v>235</v>
      </c>
      <c r="I68" s="9" t="n">
        <f aca="false">ROUND(($E$9*C68/6.18),0)</f>
        <v>136</v>
      </c>
      <c r="J68" s="11"/>
    </row>
    <row r="69" customFormat="false" ht="12.75" hidden="false" customHeight="false" outlineLevel="0" collapsed="false">
      <c r="B69" s="8" t="s">
        <v>236</v>
      </c>
      <c r="C69" s="9" t="n">
        <f aca="false">C68+$G$9</f>
        <v>1.71</v>
      </c>
      <c r="D69" s="10" t="s">
        <v>237</v>
      </c>
      <c r="E69" s="9" t="n">
        <f aca="false">ROUND($C$9*COS(C69),0)</f>
        <v>-139</v>
      </c>
      <c r="F69" s="10" t="s">
        <v>238</v>
      </c>
      <c r="G69" s="9" t="n">
        <f aca="false">ROUND($C$9*SIN(C69),0)</f>
        <v>990</v>
      </c>
      <c r="H69" s="10" t="s">
        <v>239</v>
      </c>
      <c r="I69" s="9" t="n">
        <f aca="false">ROUND(($E$9*C69/6.18),0)</f>
        <v>138</v>
      </c>
      <c r="J69" s="11"/>
    </row>
    <row r="70" customFormat="false" ht="12.75" hidden="false" customHeight="false" outlineLevel="0" collapsed="false">
      <c r="B70" s="8" t="s">
        <v>240</v>
      </c>
      <c r="C70" s="9" t="n">
        <f aca="false">C69+$G$9</f>
        <v>1.74</v>
      </c>
      <c r="D70" s="10" t="s">
        <v>241</v>
      </c>
      <c r="E70" s="9" t="n">
        <f aca="false">ROUND($C$9*COS(C70),0)</f>
        <v>-168</v>
      </c>
      <c r="F70" s="10" t="s">
        <v>242</v>
      </c>
      <c r="G70" s="9" t="n">
        <f aca="false">ROUND($C$9*SIN(C70),0)</f>
        <v>986</v>
      </c>
      <c r="H70" s="10" t="s">
        <v>243</v>
      </c>
      <c r="I70" s="9" t="n">
        <f aca="false">ROUND(($E$9*C70/6.18),0)</f>
        <v>141</v>
      </c>
      <c r="J70" s="11"/>
    </row>
    <row r="71" customFormat="false" ht="12.75" hidden="false" customHeight="false" outlineLevel="0" collapsed="false">
      <c r="B71" s="8" t="s">
        <v>244</v>
      </c>
      <c r="C71" s="9" t="n">
        <f aca="false">C70+$G$9</f>
        <v>1.77</v>
      </c>
      <c r="D71" s="10" t="s">
        <v>245</v>
      </c>
      <c r="E71" s="9" t="n">
        <f aca="false">ROUND($C$9*COS(C71),0)</f>
        <v>-198</v>
      </c>
      <c r="F71" s="10" t="s">
        <v>246</v>
      </c>
      <c r="G71" s="9" t="n">
        <f aca="false">ROUND($C$9*SIN(C71),0)</f>
        <v>980</v>
      </c>
      <c r="H71" s="10" t="s">
        <v>247</v>
      </c>
      <c r="I71" s="9" t="n">
        <f aca="false">ROUND(($E$9*C71/6.18),0)</f>
        <v>143</v>
      </c>
      <c r="J71" s="11"/>
    </row>
    <row r="72" customFormat="false" ht="12.75" hidden="false" customHeight="false" outlineLevel="0" collapsed="false">
      <c r="B72" s="8" t="s">
        <v>248</v>
      </c>
      <c r="C72" s="9" t="n">
        <f aca="false">C71+$G$9</f>
        <v>1.8</v>
      </c>
      <c r="D72" s="10" t="s">
        <v>249</v>
      </c>
      <c r="E72" s="9" t="n">
        <f aca="false">ROUND($C$9*COS(C72),0)</f>
        <v>-227</v>
      </c>
      <c r="F72" s="10" t="s">
        <v>250</v>
      </c>
      <c r="G72" s="9" t="n">
        <f aca="false">ROUND($C$9*SIN(C72),0)</f>
        <v>974</v>
      </c>
      <c r="H72" s="10" t="s">
        <v>251</v>
      </c>
      <c r="I72" s="9" t="n">
        <f aca="false">ROUND(($E$9*C72/6.18),0)</f>
        <v>146</v>
      </c>
      <c r="J72" s="11"/>
    </row>
    <row r="73" customFormat="false" ht="12.75" hidden="false" customHeight="false" outlineLevel="0" collapsed="false">
      <c r="B73" s="8" t="s">
        <v>252</v>
      </c>
      <c r="C73" s="9" t="n">
        <f aca="false">C72+$G$9</f>
        <v>1.83</v>
      </c>
      <c r="D73" s="10" t="s">
        <v>253</v>
      </c>
      <c r="E73" s="9" t="n">
        <f aca="false">ROUND($C$9*COS(C73),0)</f>
        <v>-256</v>
      </c>
      <c r="F73" s="10" t="s">
        <v>254</v>
      </c>
      <c r="G73" s="9" t="n">
        <f aca="false">ROUND($C$9*SIN(C73),0)</f>
        <v>967</v>
      </c>
      <c r="H73" s="10" t="s">
        <v>255</v>
      </c>
      <c r="I73" s="9" t="n">
        <f aca="false">ROUND(($E$9*C73/6.18),0)</f>
        <v>148</v>
      </c>
      <c r="J73" s="11"/>
    </row>
    <row r="74" customFormat="false" ht="12.75" hidden="false" customHeight="false" outlineLevel="0" collapsed="false">
      <c r="B74" s="8" t="s">
        <v>256</v>
      </c>
      <c r="C74" s="9" t="n">
        <f aca="false">C73+$G$9</f>
        <v>1.86</v>
      </c>
      <c r="D74" s="10" t="s">
        <v>257</v>
      </c>
      <c r="E74" s="9" t="n">
        <f aca="false">ROUND($C$9*COS(C74),0)</f>
        <v>-285</v>
      </c>
      <c r="F74" s="10" t="s">
        <v>258</v>
      </c>
      <c r="G74" s="9" t="n">
        <f aca="false">ROUND($C$9*SIN(C74),0)</f>
        <v>958</v>
      </c>
      <c r="H74" s="10" t="s">
        <v>259</v>
      </c>
      <c r="I74" s="9" t="n">
        <f aca="false">ROUND(($E$9*C74/6.18),0)</f>
        <v>150</v>
      </c>
      <c r="J74" s="11"/>
    </row>
    <row r="75" customFormat="false" ht="12.75" hidden="false" customHeight="false" outlineLevel="0" collapsed="false">
      <c r="B75" s="8" t="s">
        <v>260</v>
      </c>
      <c r="C75" s="9" t="n">
        <f aca="false">C74+$G$9</f>
        <v>1.89</v>
      </c>
      <c r="D75" s="10" t="s">
        <v>261</v>
      </c>
      <c r="E75" s="9" t="n">
        <f aca="false">ROUND($C$9*COS(C75),0)</f>
        <v>-314</v>
      </c>
      <c r="F75" s="10" t="s">
        <v>262</v>
      </c>
      <c r="G75" s="9" t="n">
        <f aca="false">ROUND($C$9*SIN(C75),0)</f>
        <v>949</v>
      </c>
      <c r="H75" s="10" t="s">
        <v>263</v>
      </c>
      <c r="I75" s="9" t="n">
        <f aca="false">ROUND(($E$9*C75/6.18),0)</f>
        <v>153</v>
      </c>
      <c r="J75" s="11"/>
    </row>
    <row r="76" customFormat="false" ht="12.75" hidden="false" customHeight="false" outlineLevel="0" collapsed="false">
      <c r="B76" s="8" t="s">
        <v>264</v>
      </c>
      <c r="C76" s="9" t="n">
        <f aca="false">C75+$G$9</f>
        <v>1.92</v>
      </c>
      <c r="D76" s="10" t="s">
        <v>265</v>
      </c>
      <c r="E76" s="9" t="n">
        <f aca="false">ROUND($C$9*COS(C76),0)</f>
        <v>-342</v>
      </c>
      <c r="F76" s="10" t="s">
        <v>266</v>
      </c>
      <c r="G76" s="9" t="n">
        <f aca="false">ROUND($C$9*SIN(C76),0)</f>
        <v>940</v>
      </c>
      <c r="H76" s="10" t="s">
        <v>267</v>
      </c>
      <c r="I76" s="9" t="n">
        <f aca="false">ROUND(($E$9*C76/6.18),0)</f>
        <v>155</v>
      </c>
      <c r="J76" s="11"/>
    </row>
    <row r="77" customFormat="false" ht="12.75" hidden="false" customHeight="false" outlineLevel="0" collapsed="false">
      <c r="B77" s="8" t="s">
        <v>268</v>
      </c>
      <c r="C77" s="9" t="n">
        <f aca="false">C76+$G$9</f>
        <v>1.95</v>
      </c>
      <c r="D77" s="10" t="s">
        <v>269</v>
      </c>
      <c r="E77" s="9" t="n">
        <f aca="false">ROUND($C$9*COS(C77),0)</f>
        <v>-370</v>
      </c>
      <c r="F77" s="10" t="s">
        <v>270</v>
      </c>
      <c r="G77" s="9" t="n">
        <f aca="false">ROUND($C$9*SIN(C77),0)</f>
        <v>929</v>
      </c>
      <c r="H77" s="10" t="s">
        <v>271</v>
      </c>
      <c r="I77" s="9" t="n">
        <f aca="false">ROUND(($E$9*C77/6.18),0)</f>
        <v>158</v>
      </c>
      <c r="J77" s="11"/>
    </row>
    <row r="78" customFormat="false" ht="12.75" hidden="false" customHeight="false" outlineLevel="0" collapsed="false">
      <c r="B78" s="8" t="s">
        <v>272</v>
      </c>
      <c r="C78" s="9" t="n">
        <f aca="false">C77+$G$9</f>
        <v>1.98</v>
      </c>
      <c r="D78" s="10" t="s">
        <v>273</v>
      </c>
      <c r="E78" s="9" t="n">
        <f aca="false">ROUND($C$9*COS(C78),0)</f>
        <v>-398</v>
      </c>
      <c r="F78" s="10" t="s">
        <v>274</v>
      </c>
      <c r="G78" s="9" t="n">
        <f aca="false">ROUND($C$9*SIN(C78),0)</f>
        <v>917</v>
      </c>
      <c r="H78" s="10" t="s">
        <v>275</v>
      </c>
      <c r="I78" s="9" t="n">
        <f aca="false">ROUND(($E$9*C78/6.18),0)</f>
        <v>160</v>
      </c>
      <c r="J78" s="11"/>
    </row>
    <row r="79" customFormat="false" ht="12.75" hidden="false" customHeight="false" outlineLevel="0" collapsed="false">
      <c r="B79" s="8" t="s">
        <v>276</v>
      </c>
      <c r="C79" s="9" t="n">
        <f aca="false">C78+$G$9</f>
        <v>2.01</v>
      </c>
      <c r="D79" s="10" t="s">
        <v>277</v>
      </c>
      <c r="E79" s="9" t="n">
        <f aca="false">ROUND($C$9*COS(C79),0)</f>
        <v>-425</v>
      </c>
      <c r="F79" s="10" t="s">
        <v>278</v>
      </c>
      <c r="G79" s="9" t="n">
        <f aca="false">ROUND($C$9*SIN(C79),0)</f>
        <v>905</v>
      </c>
      <c r="H79" s="10" t="s">
        <v>279</v>
      </c>
      <c r="I79" s="9" t="n">
        <f aca="false">ROUND(($E$9*C79/6.18),0)</f>
        <v>163</v>
      </c>
      <c r="J79" s="11"/>
    </row>
    <row r="80" customFormat="false" ht="12.75" hidden="false" customHeight="false" outlineLevel="0" collapsed="false">
      <c r="B80" s="8" t="s">
        <v>280</v>
      </c>
      <c r="C80" s="9" t="n">
        <f aca="false">C79+$G$9</f>
        <v>2.04</v>
      </c>
      <c r="D80" s="10" t="s">
        <v>281</v>
      </c>
      <c r="E80" s="9" t="n">
        <f aca="false">ROUND($C$9*COS(C80),0)</f>
        <v>-452</v>
      </c>
      <c r="F80" s="10" t="s">
        <v>282</v>
      </c>
      <c r="G80" s="9" t="n">
        <f aca="false">ROUND($C$9*SIN(C80),0)</f>
        <v>892</v>
      </c>
      <c r="H80" s="10" t="s">
        <v>283</v>
      </c>
      <c r="I80" s="9" t="n">
        <f aca="false">ROUND(($E$9*C80/6.18),0)</f>
        <v>165</v>
      </c>
      <c r="J80" s="11"/>
    </row>
    <row r="81" customFormat="false" ht="12.75" hidden="false" customHeight="false" outlineLevel="0" collapsed="false">
      <c r="B81" s="8" t="s">
        <v>284</v>
      </c>
      <c r="C81" s="9" t="n">
        <f aca="false">C80+$G$9</f>
        <v>2.07</v>
      </c>
      <c r="D81" s="10" t="s">
        <v>285</v>
      </c>
      <c r="E81" s="9" t="n">
        <f aca="false">ROUND($C$9*COS(C81),0)</f>
        <v>-479</v>
      </c>
      <c r="F81" s="10" t="s">
        <v>286</v>
      </c>
      <c r="G81" s="9" t="n">
        <f aca="false">ROUND($C$9*SIN(C81),0)</f>
        <v>878</v>
      </c>
      <c r="H81" s="10" t="s">
        <v>287</v>
      </c>
      <c r="I81" s="9" t="n">
        <f aca="false">ROUND(($E$9*C81/6.18),0)</f>
        <v>167</v>
      </c>
      <c r="J81" s="11"/>
    </row>
    <row r="82" customFormat="false" ht="12.75" hidden="false" customHeight="false" outlineLevel="0" collapsed="false">
      <c r="B82" s="8" t="s">
        <v>288</v>
      </c>
      <c r="C82" s="9" t="n">
        <f aca="false">C81+$G$9</f>
        <v>2.1</v>
      </c>
      <c r="D82" s="10" t="s">
        <v>289</v>
      </c>
      <c r="E82" s="9" t="n">
        <f aca="false">ROUND($C$9*COS(C82),0)</f>
        <v>-505</v>
      </c>
      <c r="F82" s="10" t="s">
        <v>290</v>
      </c>
      <c r="G82" s="9" t="n">
        <f aca="false">ROUND($C$9*SIN(C82),0)</f>
        <v>863</v>
      </c>
      <c r="H82" s="10" t="s">
        <v>291</v>
      </c>
      <c r="I82" s="9" t="n">
        <f aca="false">ROUND(($E$9*C82/6.18),0)</f>
        <v>170</v>
      </c>
      <c r="J82" s="11"/>
    </row>
    <row r="83" customFormat="false" ht="12.75" hidden="false" customHeight="false" outlineLevel="0" collapsed="false">
      <c r="B83" s="8" t="s">
        <v>292</v>
      </c>
      <c r="C83" s="9" t="n">
        <f aca="false">C82+$G$9</f>
        <v>2.13</v>
      </c>
      <c r="D83" s="10" t="s">
        <v>293</v>
      </c>
      <c r="E83" s="9" t="n">
        <f aca="false">ROUND($C$9*COS(C83),0)</f>
        <v>-531</v>
      </c>
      <c r="F83" s="10" t="s">
        <v>294</v>
      </c>
      <c r="G83" s="9" t="n">
        <f aca="false">ROUND($C$9*SIN(C83),0)</f>
        <v>848</v>
      </c>
      <c r="H83" s="10" t="s">
        <v>295</v>
      </c>
      <c r="I83" s="9" t="n">
        <f aca="false">ROUND(($E$9*C83/6.18),0)</f>
        <v>172</v>
      </c>
      <c r="J83" s="11"/>
    </row>
    <row r="84" customFormat="false" ht="12.75" hidden="false" customHeight="false" outlineLevel="0" collapsed="false">
      <c r="B84" s="8" t="s">
        <v>296</v>
      </c>
      <c r="C84" s="9" t="n">
        <f aca="false">C83+$G$9</f>
        <v>2.16</v>
      </c>
      <c r="D84" s="10" t="s">
        <v>297</v>
      </c>
      <c r="E84" s="9" t="n">
        <f aca="false">ROUND($C$9*COS(C84),0)</f>
        <v>-556</v>
      </c>
      <c r="F84" s="10" t="s">
        <v>298</v>
      </c>
      <c r="G84" s="9" t="n">
        <f aca="false">ROUND($C$9*SIN(C84),0)</f>
        <v>831</v>
      </c>
      <c r="H84" s="10" t="s">
        <v>299</v>
      </c>
      <c r="I84" s="9" t="n">
        <f aca="false">ROUND(($E$9*C84/6.18),0)</f>
        <v>175</v>
      </c>
      <c r="J84" s="11"/>
    </row>
    <row r="85" customFormat="false" ht="12.75" hidden="false" customHeight="false" outlineLevel="0" collapsed="false">
      <c r="B85" s="8" t="s">
        <v>300</v>
      </c>
      <c r="C85" s="9" t="n">
        <f aca="false">C84+$G$9</f>
        <v>2.19</v>
      </c>
      <c r="D85" s="10" t="s">
        <v>301</v>
      </c>
      <c r="E85" s="9" t="n">
        <f aca="false">ROUND($C$9*COS(C85),0)</f>
        <v>-580</v>
      </c>
      <c r="F85" s="10" t="s">
        <v>302</v>
      </c>
      <c r="G85" s="9" t="n">
        <f aca="false">ROUND($C$9*SIN(C85),0)</f>
        <v>814</v>
      </c>
      <c r="H85" s="10" t="s">
        <v>303</v>
      </c>
      <c r="I85" s="9" t="n">
        <f aca="false">ROUND(($E$9*C85/6.18),0)</f>
        <v>177</v>
      </c>
      <c r="J85" s="11"/>
    </row>
    <row r="86" customFormat="false" ht="12.75" hidden="false" customHeight="false" outlineLevel="0" collapsed="false">
      <c r="B86" s="8" t="s">
        <v>304</v>
      </c>
      <c r="C86" s="9" t="n">
        <f aca="false">C85+$G$9</f>
        <v>2.22</v>
      </c>
      <c r="D86" s="10" t="s">
        <v>305</v>
      </c>
      <c r="E86" s="9" t="n">
        <f aca="false">ROUND($C$9*COS(C86),0)</f>
        <v>-605</v>
      </c>
      <c r="F86" s="10" t="s">
        <v>306</v>
      </c>
      <c r="G86" s="9" t="n">
        <f aca="false">ROUND($C$9*SIN(C86),0)</f>
        <v>797</v>
      </c>
      <c r="H86" s="10" t="s">
        <v>307</v>
      </c>
      <c r="I86" s="9" t="n">
        <f aca="false">ROUND(($E$9*C86/6.18),0)</f>
        <v>180</v>
      </c>
      <c r="J86" s="11"/>
    </row>
    <row r="87" customFormat="false" ht="12.75" hidden="false" customHeight="false" outlineLevel="0" collapsed="false">
      <c r="B87" s="8" t="s">
        <v>308</v>
      </c>
      <c r="C87" s="9" t="n">
        <f aca="false">C86+$G$9</f>
        <v>2.25</v>
      </c>
      <c r="D87" s="10" t="s">
        <v>309</v>
      </c>
      <c r="E87" s="9" t="n">
        <f aca="false">ROUND($C$9*COS(C87),0)</f>
        <v>-628</v>
      </c>
      <c r="F87" s="10" t="s">
        <v>310</v>
      </c>
      <c r="G87" s="9" t="n">
        <f aca="false">ROUND($C$9*SIN(C87),0)</f>
        <v>778</v>
      </c>
      <c r="H87" s="10" t="s">
        <v>311</v>
      </c>
      <c r="I87" s="9" t="n">
        <f aca="false">ROUND(($E$9*C87/6.18),0)</f>
        <v>182</v>
      </c>
      <c r="J87" s="11"/>
    </row>
    <row r="88" customFormat="false" ht="12.75" hidden="false" customHeight="false" outlineLevel="0" collapsed="false">
      <c r="B88" s="8" t="s">
        <v>312</v>
      </c>
      <c r="C88" s="9" t="n">
        <f aca="false">C87+$G$9</f>
        <v>2.28</v>
      </c>
      <c r="D88" s="10" t="s">
        <v>313</v>
      </c>
      <c r="E88" s="9" t="n">
        <f aca="false">ROUND($C$9*COS(C88),0)</f>
        <v>-651</v>
      </c>
      <c r="F88" s="10" t="s">
        <v>314</v>
      </c>
      <c r="G88" s="9" t="n">
        <f aca="false">ROUND($C$9*SIN(C88),0)</f>
        <v>759</v>
      </c>
      <c r="H88" s="10" t="s">
        <v>315</v>
      </c>
      <c r="I88" s="9" t="n">
        <f aca="false">ROUND(($E$9*C88/6.18),0)</f>
        <v>184</v>
      </c>
      <c r="J88" s="11"/>
    </row>
    <row r="89" customFormat="false" ht="12.75" hidden="false" customHeight="false" outlineLevel="0" collapsed="false">
      <c r="B89" s="8" t="s">
        <v>316</v>
      </c>
      <c r="C89" s="9" t="n">
        <f aca="false">C88+$G$9</f>
        <v>2.31</v>
      </c>
      <c r="D89" s="10" t="s">
        <v>317</v>
      </c>
      <c r="E89" s="9" t="n">
        <f aca="false">ROUND($C$9*COS(C89),0)</f>
        <v>-674</v>
      </c>
      <c r="F89" s="10" t="s">
        <v>318</v>
      </c>
      <c r="G89" s="9" t="n">
        <f aca="false">ROUND($C$9*SIN(C89),0)</f>
        <v>739</v>
      </c>
      <c r="H89" s="10" t="s">
        <v>319</v>
      </c>
      <c r="I89" s="9" t="n">
        <f aca="false">ROUND(($E$9*C89/6.18),0)</f>
        <v>187</v>
      </c>
      <c r="J89" s="11"/>
    </row>
    <row r="90" customFormat="false" ht="12.75" hidden="false" customHeight="false" outlineLevel="0" collapsed="false">
      <c r="B90" s="8" t="s">
        <v>320</v>
      </c>
      <c r="C90" s="9" t="n">
        <f aca="false">C89+$G$9</f>
        <v>2.34</v>
      </c>
      <c r="D90" s="10" t="s">
        <v>321</v>
      </c>
      <c r="E90" s="9" t="n">
        <f aca="false">ROUND($C$9*COS(C90),0)</f>
        <v>-696</v>
      </c>
      <c r="F90" s="10" t="s">
        <v>322</v>
      </c>
      <c r="G90" s="9" t="n">
        <f aca="false">ROUND($C$9*SIN(C90),0)</f>
        <v>718</v>
      </c>
      <c r="H90" s="10" t="s">
        <v>323</v>
      </c>
      <c r="I90" s="9" t="n">
        <f aca="false">ROUND(($E$9*C90/6.18),0)</f>
        <v>189</v>
      </c>
      <c r="J90" s="11"/>
    </row>
    <row r="91" customFormat="false" ht="12.75" hidden="false" customHeight="false" outlineLevel="0" collapsed="false">
      <c r="B91" s="8" t="s">
        <v>324</v>
      </c>
      <c r="C91" s="9" t="n">
        <f aca="false">C90+$G$9</f>
        <v>2.37</v>
      </c>
      <c r="D91" s="10" t="s">
        <v>325</v>
      </c>
      <c r="E91" s="9" t="n">
        <f aca="false">ROUND($C$9*COS(C91),0)</f>
        <v>-717</v>
      </c>
      <c r="F91" s="10" t="s">
        <v>326</v>
      </c>
      <c r="G91" s="9" t="n">
        <f aca="false">ROUND($C$9*SIN(C91),0)</f>
        <v>697</v>
      </c>
      <c r="H91" s="10" t="s">
        <v>327</v>
      </c>
      <c r="I91" s="9" t="n">
        <f aca="false">ROUND(($E$9*C91/6.18),0)</f>
        <v>192</v>
      </c>
      <c r="J91" s="11"/>
    </row>
    <row r="92" customFormat="false" ht="12.75" hidden="false" customHeight="false" outlineLevel="0" collapsed="false">
      <c r="B92" s="8" t="s">
        <v>328</v>
      </c>
      <c r="C92" s="9" t="n">
        <f aca="false">C91+$G$9</f>
        <v>2.4</v>
      </c>
      <c r="D92" s="10" t="s">
        <v>329</v>
      </c>
      <c r="E92" s="9" t="n">
        <f aca="false">ROUND($C$9*COS(C92),0)</f>
        <v>-737</v>
      </c>
      <c r="F92" s="10" t="s">
        <v>330</v>
      </c>
      <c r="G92" s="9" t="n">
        <f aca="false">ROUND($C$9*SIN(C92),0)</f>
        <v>675</v>
      </c>
      <c r="H92" s="10" t="s">
        <v>331</v>
      </c>
      <c r="I92" s="9" t="n">
        <f aca="false">ROUND(($E$9*C92/6.18),0)</f>
        <v>194</v>
      </c>
      <c r="J92" s="11"/>
    </row>
    <row r="93" customFormat="false" ht="12.75" hidden="false" customHeight="false" outlineLevel="0" collapsed="false">
      <c r="B93" s="8" t="s">
        <v>332</v>
      </c>
      <c r="C93" s="9" t="n">
        <f aca="false">C92+$G$9</f>
        <v>2.43</v>
      </c>
      <c r="D93" s="10" t="s">
        <v>333</v>
      </c>
      <c r="E93" s="9" t="n">
        <f aca="false">ROUND($C$9*COS(C93),0)</f>
        <v>-757</v>
      </c>
      <c r="F93" s="10" t="s">
        <v>334</v>
      </c>
      <c r="G93" s="9" t="n">
        <f aca="false">ROUND($C$9*SIN(C93),0)</f>
        <v>653</v>
      </c>
      <c r="H93" s="10" t="s">
        <v>335</v>
      </c>
      <c r="I93" s="9" t="n">
        <f aca="false">ROUND(($E$9*C93/6.18),0)</f>
        <v>197</v>
      </c>
      <c r="J93" s="11"/>
    </row>
    <row r="94" customFormat="false" ht="12.75" hidden="false" customHeight="false" outlineLevel="0" collapsed="false">
      <c r="B94" s="8" t="s">
        <v>336</v>
      </c>
      <c r="C94" s="9" t="n">
        <f aca="false">C93+$G$9</f>
        <v>2.46</v>
      </c>
      <c r="D94" s="10" t="s">
        <v>337</v>
      </c>
      <c r="E94" s="9" t="n">
        <f aca="false">ROUND($C$9*COS(C94),0)</f>
        <v>-777</v>
      </c>
      <c r="F94" s="10" t="s">
        <v>338</v>
      </c>
      <c r="G94" s="9" t="n">
        <f aca="false">ROUND($C$9*SIN(C94),0)</f>
        <v>630</v>
      </c>
      <c r="H94" s="10" t="s">
        <v>339</v>
      </c>
      <c r="I94" s="9" t="n">
        <f aca="false">ROUND(($E$9*C94/6.18),0)</f>
        <v>199</v>
      </c>
      <c r="J94" s="11"/>
    </row>
    <row r="95" customFormat="false" ht="12.75" hidden="false" customHeight="false" outlineLevel="0" collapsed="false">
      <c r="B95" s="8" t="s">
        <v>340</v>
      </c>
      <c r="C95" s="9" t="n">
        <f aca="false">C94+$G$9</f>
        <v>2.49</v>
      </c>
      <c r="D95" s="10" t="s">
        <v>341</v>
      </c>
      <c r="E95" s="9" t="n">
        <f aca="false">ROUND($C$9*COS(C95),0)</f>
        <v>-795</v>
      </c>
      <c r="F95" s="10" t="s">
        <v>342</v>
      </c>
      <c r="G95" s="9" t="n">
        <f aca="false">ROUND($C$9*SIN(C95),0)</f>
        <v>606</v>
      </c>
      <c r="H95" s="10" t="s">
        <v>343</v>
      </c>
      <c r="I95" s="9" t="n">
        <f aca="false">ROUND(($E$9*C95/6.18),0)</f>
        <v>201</v>
      </c>
      <c r="J95" s="11"/>
    </row>
    <row r="96" customFormat="false" ht="12.75" hidden="false" customHeight="false" outlineLevel="0" collapsed="false">
      <c r="B96" s="8" t="s">
        <v>344</v>
      </c>
      <c r="C96" s="9" t="n">
        <f aca="false">C95+$G$9</f>
        <v>2.52</v>
      </c>
      <c r="D96" s="10" t="s">
        <v>345</v>
      </c>
      <c r="E96" s="9" t="n">
        <f aca="false">ROUND($C$9*COS(C96),0)</f>
        <v>-813</v>
      </c>
      <c r="F96" s="10" t="s">
        <v>346</v>
      </c>
      <c r="G96" s="9" t="n">
        <f aca="false">ROUND($C$9*SIN(C96),0)</f>
        <v>582</v>
      </c>
      <c r="H96" s="10" t="s">
        <v>347</v>
      </c>
      <c r="I96" s="9" t="n">
        <f aca="false">ROUND(($E$9*C96/6.18),0)</f>
        <v>204</v>
      </c>
      <c r="J96" s="11"/>
    </row>
    <row r="97" customFormat="false" ht="12.75" hidden="false" customHeight="false" outlineLevel="0" collapsed="false">
      <c r="B97" s="8" t="s">
        <v>348</v>
      </c>
      <c r="C97" s="9" t="n">
        <f aca="false">C96+$G$9</f>
        <v>2.55</v>
      </c>
      <c r="D97" s="10" t="s">
        <v>349</v>
      </c>
      <c r="E97" s="9" t="n">
        <f aca="false">ROUND($C$9*COS(C97),0)</f>
        <v>-830</v>
      </c>
      <c r="F97" s="10" t="s">
        <v>350</v>
      </c>
      <c r="G97" s="9" t="n">
        <f aca="false">ROUND($C$9*SIN(C97),0)</f>
        <v>558</v>
      </c>
      <c r="H97" s="10" t="s">
        <v>351</v>
      </c>
      <c r="I97" s="9" t="n">
        <f aca="false">ROUND(($E$9*C97/6.18),0)</f>
        <v>206</v>
      </c>
      <c r="J97" s="11"/>
    </row>
    <row r="98" customFormat="false" ht="12.75" hidden="false" customHeight="false" outlineLevel="0" collapsed="false">
      <c r="B98" s="8" t="s">
        <v>352</v>
      </c>
      <c r="C98" s="9" t="n">
        <f aca="false">C97+$G$9</f>
        <v>2.58</v>
      </c>
      <c r="D98" s="10" t="s">
        <v>353</v>
      </c>
      <c r="E98" s="9" t="n">
        <f aca="false">ROUND($C$9*COS(C98),0)</f>
        <v>-846</v>
      </c>
      <c r="F98" s="10" t="s">
        <v>354</v>
      </c>
      <c r="G98" s="9" t="n">
        <f aca="false">ROUND($C$9*SIN(C98),0)</f>
        <v>533</v>
      </c>
      <c r="H98" s="10" t="s">
        <v>355</v>
      </c>
      <c r="I98" s="9" t="n">
        <f aca="false">ROUND(($E$9*C98/6.18),0)</f>
        <v>209</v>
      </c>
      <c r="J98" s="11"/>
    </row>
    <row r="99" customFormat="false" ht="12.75" hidden="false" customHeight="false" outlineLevel="0" collapsed="false">
      <c r="B99" s="8" t="s">
        <v>356</v>
      </c>
      <c r="C99" s="9" t="n">
        <f aca="false">C98+$G$9</f>
        <v>2.61</v>
      </c>
      <c r="D99" s="10" t="s">
        <v>357</v>
      </c>
      <c r="E99" s="9" t="n">
        <f aca="false">ROUND($C$9*COS(C99),0)</f>
        <v>-862</v>
      </c>
      <c r="F99" s="10" t="s">
        <v>358</v>
      </c>
      <c r="G99" s="9" t="n">
        <f aca="false">ROUND($C$9*SIN(C99),0)</f>
        <v>507</v>
      </c>
      <c r="H99" s="10" t="s">
        <v>359</v>
      </c>
      <c r="I99" s="9" t="n">
        <f aca="false">ROUND(($E$9*C99/6.18),0)</f>
        <v>211</v>
      </c>
      <c r="J99" s="11"/>
    </row>
    <row r="100" customFormat="false" ht="12.75" hidden="false" customHeight="false" outlineLevel="0" collapsed="false">
      <c r="B100" s="8" t="s">
        <v>360</v>
      </c>
      <c r="C100" s="9" t="n">
        <f aca="false">C99+$G$9</f>
        <v>2.64</v>
      </c>
      <c r="D100" s="10" t="s">
        <v>361</v>
      </c>
      <c r="E100" s="9" t="n">
        <f aca="false">ROUND($C$9*COS(C100),0)</f>
        <v>-877</v>
      </c>
      <c r="F100" s="10" t="s">
        <v>362</v>
      </c>
      <c r="G100" s="9" t="n">
        <f aca="false">ROUND($C$9*SIN(C100),0)</f>
        <v>481</v>
      </c>
      <c r="H100" s="10" t="s">
        <v>363</v>
      </c>
      <c r="I100" s="9" t="n">
        <f aca="false">ROUND(($E$9*C100/6.18),0)</f>
        <v>214</v>
      </c>
      <c r="J100" s="11"/>
    </row>
    <row r="101" customFormat="false" ht="12.75" hidden="false" customHeight="false" outlineLevel="0" collapsed="false">
      <c r="B101" s="8" t="s">
        <v>364</v>
      </c>
      <c r="C101" s="9" t="n">
        <f aca="false">C100+$G$9</f>
        <v>2.67</v>
      </c>
      <c r="D101" s="10" t="s">
        <v>365</v>
      </c>
      <c r="E101" s="9" t="n">
        <f aca="false">ROUND($C$9*COS(C101),0)</f>
        <v>-891</v>
      </c>
      <c r="F101" s="10" t="s">
        <v>366</v>
      </c>
      <c r="G101" s="9" t="n">
        <f aca="false">ROUND($C$9*SIN(C101),0)</f>
        <v>454</v>
      </c>
      <c r="H101" s="10" t="s">
        <v>367</v>
      </c>
      <c r="I101" s="9" t="n">
        <f aca="false">ROUND(($E$9*C101/6.18),0)</f>
        <v>216</v>
      </c>
      <c r="J101" s="11"/>
    </row>
    <row r="102" customFormat="false" ht="12.75" hidden="false" customHeight="false" outlineLevel="0" collapsed="false">
      <c r="B102" s="8" t="s">
        <v>368</v>
      </c>
      <c r="C102" s="9" t="n">
        <f aca="false">C101+$G$9</f>
        <v>2.7</v>
      </c>
      <c r="D102" s="10" t="s">
        <v>369</v>
      </c>
      <c r="E102" s="9" t="n">
        <f aca="false">ROUND($C$9*COS(C102),0)</f>
        <v>-904</v>
      </c>
      <c r="F102" s="10" t="s">
        <v>370</v>
      </c>
      <c r="G102" s="9" t="n">
        <f aca="false">ROUND($C$9*SIN(C102),0)</f>
        <v>427</v>
      </c>
      <c r="H102" s="10" t="s">
        <v>371</v>
      </c>
      <c r="I102" s="9" t="n">
        <f aca="false">ROUND(($E$9*C102/6.18),0)</f>
        <v>218</v>
      </c>
      <c r="J102" s="11"/>
    </row>
    <row r="103" customFormat="false" ht="12.75" hidden="false" customHeight="false" outlineLevel="0" collapsed="false">
      <c r="B103" s="8" t="s">
        <v>372</v>
      </c>
      <c r="C103" s="9" t="n">
        <f aca="false">C102+$G$9</f>
        <v>2.73</v>
      </c>
      <c r="D103" s="10" t="s">
        <v>373</v>
      </c>
      <c r="E103" s="9" t="n">
        <f aca="false">ROUND($C$9*COS(C103),0)</f>
        <v>-916</v>
      </c>
      <c r="F103" s="10" t="s">
        <v>374</v>
      </c>
      <c r="G103" s="9" t="n">
        <f aca="false">ROUND($C$9*SIN(C103),0)</f>
        <v>400</v>
      </c>
      <c r="H103" s="10" t="s">
        <v>375</v>
      </c>
      <c r="I103" s="9" t="n">
        <f aca="false">ROUND(($E$9*C103/6.18),0)</f>
        <v>221</v>
      </c>
      <c r="J103" s="11"/>
    </row>
    <row r="104" customFormat="false" ht="12.75" hidden="false" customHeight="false" outlineLevel="0" collapsed="false">
      <c r="B104" s="8" t="s">
        <v>376</v>
      </c>
      <c r="C104" s="9" t="n">
        <f aca="false">C103+$G$9</f>
        <v>2.76</v>
      </c>
      <c r="D104" s="10" t="s">
        <v>377</v>
      </c>
      <c r="E104" s="9" t="n">
        <f aca="false">ROUND($C$9*COS(C104),0)</f>
        <v>-928</v>
      </c>
      <c r="F104" s="10" t="s">
        <v>378</v>
      </c>
      <c r="G104" s="9" t="n">
        <f aca="false">ROUND($C$9*SIN(C104),0)</f>
        <v>372</v>
      </c>
      <c r="H104" s="10" t="s">
        <v>379</v>
      </c>
      <c r="I104" s="9" t="n">
        <f aca="false">ROUND(($E$9*C104/6.18),0)</f>
        <v>223</v>
      </c>
      <c r="J104" s="11"/>
    </row>
    <row r="105" customFormat="false" ht="12.75" hidden="false" customHeight="false" outlineLevel="0" collapsed="false">
      <c r="B105" s="8" t="s">
        <v>380</v>
      </c>
      <c r="C105" s="9" t="n">
        <f aca="false">C104+$G$9</f>
        <v>2.79</v>
      </c>
      <c r="D105" s="10" t="s">
        <v>381</v>
      </c>
      <c r="E105" s="9" t="n">
        <f aca="false">ROUND($C$9*COS(C105),0)</f>
        <v>-939</v>
      </c>
      <c r="F105" s="10" t="s">
        <v>382</v>
      </c>
      <c r="G105" s="9" t="n">
        <f aca="false">ROUND($C$9*SIN(C105),0)</f>
        <v>344</v>
      </c>
      <c r="H105" s="10" t="s">
        <v>383</v>
      </c>
      <c r="I105" s="9" t="n">
        <f aca="false">ROUND(($E$9*C105/6.18),0)</f>
        <v>226</v>
      </c>
      <c r="J105" s="11"/>
    </row>
    <row r="106" customFormat="false" ht="12.75" hidden="false" customHeight="false" outlineLevel="0" collapsed="false">
      <c r="B106" s="8" t="s">
        <v>384</v>
      </c>
      <c r="C106" s="9" t="n">
        <f aca="false">C105+$G$9</f>
        <v>2.82</v>
      </c>
      <c r="D106" s="10" t="s">
        <v>385</v>
      </c>
      <c r="E106" s="9" t="n">
        <f aca="false">ROUND($C$9*COS(C106),0)</f>
        <v>-949</v>
      </c>
      <c r="F106" s="10" t="s">
        <v>386</v>
      </c>
      <c r="G106" s="9" t="n">
        <f aca="false">ROUND($C$9*SIN(C106),0)</f>
        <v>316</v>
      </c>
      <c r="H106" s="10" t="s">
        <v>387</v>
      </c>
      <c r="I106" s="9" t="n">
        <f aca="false">ROUND(($E$9*C106/6.18),0)</f>
        <v>228</v>
      </c>
      <c r="J106" s="11"/>
    </row>
    <row r="107" customFormat="false" ht="12.75" hidden="false" customHeight="false" outlineLevel="0" collapsed="false">
      <c r="B107" s="8" t="s">
        <v>388</v>
      </c>
      <c r="C107" s="9" t="n">
        <f aca="false">C106+$G$9</f>
        <v>2.85</v>
      </c>
      <c r="D107" s="10" t="s">
        <v>389</v>
      </c>
      <c r="E107" s="9" t="n">
        <f aca="false">ROUND($C$9*COS(C107),0)</f>
        <v>-958</v>
      </c>
      <c r="F107" s="10" t="s">
        <v>390</v>
      </c>
      <c r="G107" s="9" t="n">
        <f aca="false">ROUND($C$9*SIN(C107),0)</f>
        <v>287</v>
      </c>
      <c r="H107" s="10" t="s">
        <v>391</v>
      </c>
      <c r="I107" s="9" t="n">
        <f aca="false">ROUND(($E$9*C107/6.18),0)</f>
        <v>231</v>
      </c>
      <c r="J107" s="11"/>
    </row>
    <row r="108" customFormat="false" ht="12.75" hidden="false" customHeight="false" outlineLevel="0" collapsed="false">
      <c r="B108" s="8" t="s">
        <v>392</v>
      </c>
      <c r="C108" s="9" t="n">
        <f aca="false">C107+$G$9</f>
        <v>2.88</v>
      </c>
      <c r="D108" s="10" t="s">
        <v>393</v>
      </c>
      <c r="E108" s="9" t="n">
        <f aca="false">ROUND($C$9*COS(C108),0)</f>
        <v>-966</v>
      </c>
      <c r="F108" s="10" t="s">
        <v>394</v>
      </c>
      <c r="G108" s="9" t="n">
        <f aca="false">ROUND($C$9*SIN(C108),0)</f>
        <v>259</v>
      </c>
      <c r="H108" s="10" t="s">
        <v>395</v>
      </c>
      <c r="I108" s="9" t="n">
        <f aca="false">ROUND(($E$9*C108/6.18),0)</f>
        <v>233</v>
      </c>
      <c r="J108" s="11"/>
    </row>
    <row r="109" customFormat="false" ht="12.75" hidden="false" customHeight="false" outlineLevel="0" collapsed="false">
      <c r="B109" s="8" t="s">
        <v>396</v>
      </c>
      <c r="C109" s="9" t="n">
        <f aca="false">C108+$G$9</f>
        <v>2.91</v>
      </c>
      <c r="D109" s="10" t="s">
        <v>397</v>
      </c>
      <c r="E109" s="9" t="n">
        <f aca="false">ROUND($C$9*COS(C109),0)</f>
        <v>-973</v>
      </c>
      <c r="F109" s="10" t="s">
        <v>398</v>
      </c>
      <c r="G109" s="9" t="n">
        <f aca="false">ROUND($C$9*SIN(C109),0)</f>
        <v>230</v>
      </c>
      <c r="H109" s="10" t="s">
        <v>399</v>
      </c>
      <c r="I109" s="9" t="n">
        <f aca="false">ROUND(($E$9*C109/6.18),0)</f>
        <v>235</v>
      </c>
      <c r="J109" s="11"/>
    </row>
    <row r="110" customFormat="false" ht="12.75" hidden="false" customHeight="false" outlineLevel="0" collapsed="false">
      <c r="B110" s="8" t="s">
        <v>400</v>
      </c>
      <c r="C110" s="9" t="n">
        <f aca="false">C109+$G$9</f>
        <v>2.94</v>
      </c>
      <c r="D110" s="10" t="s">
        <v>401</v>
      </c>
      <c r="E110" s="9" t="n">
        <f aca="false">ROUND($C$9*COS(C110),0)</f>
        <v>-980</v>
      </c>
      <c r="F110" s="10" t="s">
        <v>402</v>
      </c>
      <c r="G110" s="9" t="n">
        <f aca="false">ROUND($C$9*SIN(C110),0)</f>
        <v>200</v>
      </c>
      <c r="H110" s="10" t="s">
        <v>403</v>
      </c>
      <c r="I110" s="9" t="n">
        <f aca="false">ROUND(($E$9*C110/6.18),0)</f>
        <v>238</v>
      </c>
      <c r="J110" s="11"/>
    </row>
    <row r="111" customFormat="false" ht="12.75" hidden="false" customHeight="false" outlineLevel="0" collapsed="false">
      <c r="B111" s="8" t="s">
        <v>404</v>
      </c>
      <c r="C111" s="9" t="n">
        <f aca="false">C110+$G$9</f>
        <v>2.97</v>
      </c>
      <c r="D111" s="10" t="s">
        <v>405</v>
      </c>
      <c r="E111" s="9" t="n">
        <f aca="false">ROUND($C$9*COS(C111),0)</f>
        <v>-985</v>
      </c>
      <c r="F111" s="10" t="s">
        <v>406</v>
      </c>
      <c r="G111" s="9" t="n">
        <f aca="false">ROUND($C$9*SIN(C111),0)</f>
        <v>171</v>
      </c>
      <c r="H111" s="10" t="s">
        <v>407</v>
      </c>
      <c r="I111" s="9" t="n">
        <f aca="false">ROUND(($E$9*C111/6.18),0)</f>
        <v>240</v>
      </c>
      <c r="J111" s="11"/>
    </row>
    <row r="112" customFormat="false" ht="12.75" hidden="false" customHeight="false" outlineLevel="0" collapsed="false">
      <c r="B112" s="8" t="s">
        <v>408</v>
      </c>
      <c r="C112" s="9" t="n">
        <f aca="false">C111+$G$9</f>
        <v>3</v>
      </c>
      <c r="D112" s="10" t="s">
        <v>409</v>
      </c>
      <c r="E112" s="9" t="n">
        <f aca="false">ROUND($C$9*COS(C112),0)</f>
        <v>-990</v>
      </c>
      <c r="F112" s="10" t="s">
        <v>410</v>
      </c>
      <c r="G112" s="9" t="n">
        <f aca="false">ROUND($C$9*SIN(C112),0)</f>
        <v>141</v>
      </c>
      <c r="H112" s="10" t="s">
        <v>411</v>
      </c>
      <c r="I112" s="9" t="n">
        <f aca="false">ROUND(($E$9*C112/6.18),0)</f>
        <v>243</v>
      </c>
      <c r="J112" s="11"/>
    </row>
    <row r="113" customFormat="false" ht="12.75" hidden="false" customHeight="false" outlineLevel="0" collapsed="false">
      <c r="B113" s="8" t="s">
        <v>412</v>
      </c>
      <c r="C113" s="9" t="n">
        <f aca="false">C112+$G$9</f>
        <v>3.03</v>
      </c>
      <c r="D113" s="10" t="s">
        <v>413</v>
      </c>
      <c r="E113" s="9" t="n">
        <f aca="false">ROUND($C$9*COS(C113),0)</f>
        <v>-994</v>
      </c>
      <c r="F113" s="10" t="s">
        <v>414</v>
      </c>
      <c r="G113" s="9" t="n">
        <f aca="false">ROUND($C$9*SIN(C113),0)</f>
        <v>111</v>
      </c>
      <c r="H113" s="10" t="s">
        <v>415</v>
      </c>
      <c r="I113" s="9" t="n">
        <f aca="false">ROUND(($E$9*C113/6.18),0)</f>
        <v>245</v>
      </c>
      <c r="J113" s="11"/>
    </row>
    <row r="114" customFormat="false" ht="12.75" hidden="false" customHeight="false" outlineLevel="0" collapsed="false">
      <c r="B114" s="8" t="s">
        <v>416</v>
      </c>
      <c r="C114" s="9" t="n">
        <f aca="false">C113+$G$9</f>
        <v>3.05999999999999</v>
      </c>
      <c r="D114" s="10" t="s">
        <v>417</v>
      </c>
      <c r="E114" s="9" t="n">
        <f aca="false">ROUND($C$9*COS(C114),0)</f>
        <v>-997</v>
      </c>
      <c r="F114" s="10" t="s">
        <v>418</v>
      </c>
      <c r="G114" s="9" t="n">
        <f aca="false">ROUND($C$9*SIN(C114),0)</f>
        <v>82</v>
      </c>
      <c r="H114" s="10" t="s">
        <v>419</v>
      </c>
      <c r="I114" s="9" t="n">
        <f aca="false">ROUND(($E$9*C114/6.18),0)</f>
        <v>248</v>
      </c>
      <c r="J114" s="11"/>
    </row>
    <row r="115" customFormat="false" ht="12.75" hidden="false" customHeight="false" outlineLevel="0" collapsed="false">
      <c r="B115" s="8" t="s">
        <v>420</v>
      </c>
      <c r="C115" s="9" t="n">
        <f aca="false">C114+$G$9</f>
        <v>3.08999999999999</v>
      </c>
      <c r="D115" s="10" t="s">
        <v>421</v>
      </c>
      <c r="E115" s="9" t="n">
        <f aca="false">ROUND($C$9*COS(C115),0)</f>
        <v>-999</v>
      </c>
      <c r="F115" s="10" t="s">
        <v>422</v>
      </c>
      <c r="G115" s="9" t="n">
        <f aca="false">ROUND($C$9*SIN(C115),0)</f>
        <v>52</v>
      </c>
      <c r="H115" s="10" t="s">
        <v>423</v>
      </c>
      <c r="I115" s="9" t="n">
        <f aca="false">ROUND(($E$9*C115/6.18),0)</f>
        <v>250</v>
      </c>
      <c r="J115" s="11"/>
    </row>
    <row r="116" customFormat="false" ht="12.75" hidden="false" customHeight="false" outlineLevel="0" collapsed="false">
      <c r="B116" s="8" t="s">
        <v>424</v>
      </c>
      <c r="C116" s="9" t="n">
        <f aca="false">C115+$G$9</f>
        <v>3.11999999999999</v>
      </c>
      <c r="D116" s="10" t="s">
        <v>425</v>
      </c>
      <c r="E116" s="9" t="n">
        <f aca="false">ROUND($C$9*COS(C116),0)</f>
        <v>-1000</v>
      </c>
      <c r="F116" s="10" t="s">
        <v>426</v>
      </c>
      <c r="G116" s="9" t="n">
        <f aca="false">ROUND($C$9*SIN(C116),0)</f>
        <v>22</v>
      </c>
      <c r="H116" s="10" t="s">
        <v>427</v>
      </c>
      <c r="I116" s="9" t="n">
        <f aca="false">ROUND(($E$9*C116/6.18),0)</f>
        <v>252</v>
      </c>
      <c r="J116" s="11"/>
    </row>
    <row r="117" customFormat="false" ht="12.75" hidden="false" customHeight="false" outlineLevel="0" collapsed="false">
      <c r="B117" s="8" t="s">
        <v>428</v>
      </c>
      <c r="C117" s="9" t="n">
        <f aca="false">C116+$G$9</f>
        <v>3.14999999999999</v>
      </c>
      <c r="D117" s="10" t="s">
        <v>429</v>
      </c>
      <c r="E117" s="9" t="n">
        <f aca="false">ROUND($C$9*COS(C117),0)</f>
        <v>-1000</v>
      </c>
      <c r="F117" s="10" t="s">
        <v>430</v>
      </c>
      <c r="G117" s="9" t="n">
        <f aca="false">ROUND($C$9*SIN(C117),0)</f>
        <v>-8</v>
      </c>
      <c r="H117" s="10" t="s">
        <v>431</v>
      </c>
      <c r="I117" s="9" t="n">
        <f aca="false">ROUND(($E$9*C117/6.18),0)</f>
        <v>255</v>
      </c>
      <c r="J117" s="11"/>
    </row>
    <row r="118" customFormat="false" ht="12.75" hidden="false" customHeight="false" outlineLevel="0" collapsed="false">
      <c r="B118" s="8" t="s">
        <v>432</v>
      </c>
      <c r="C118" s="9" t="n">
        <f aca="false">C117+$G$9</f>
        <v>3.17999999999999</v>
      </c>
      <c r="D118" s="10" t="s">
        <v>433</v>
      </c>
      <c r="E118" s="9" t="n">
        <f aca="false">ROUND($C$9*COS(C118),0)</f>
        <v>-999</v>
      </c>
      <c r="F118" s="10" t="s">
        <v>434</v>
      </c>
      <c r="G118" s="9" t="n">
        <f aca="false">ROUND($C$9*SIN(C118),0)</f>
        <v>-38</v>
      </c>
      <c r="H118" s="10" t="s">
        <v>435</v>
      </c>
      <c r="I118" s="9" t="n">
        <f aca="false">ROUND(($E$9*C118/6.18),0)</f>
        <v>257</v>
      </c>
      <c r="J118" s="11"/>
    </row>
    <row r="119" customFormat="false" ht="12.75" hidden="false" customHeight="false" outlineLevel="0" collapsed="false">
      <c r="B119" s="8" t="s">
        <v>436</v>
      </c>
      <c r="C119" s="9" t="n">
        <f aca="false">C118+$G$9</f>
        <v>3.20999999999999</v>
      </c>
      <c r="D119" s="10" t="s">
        <v>437</v>
      </c>
      <c r="E119" s="9" t="n">
        <f aca="false">ROUND($C$9*COS(C119),0)</f>
        <v>-998</v>
      </c>
      <c r="F119" s="10" t="s">
        <v>438</v>
      </c>
      <c r="G119" s="9" t="n">
        <f aca="false">ROUND($C$9*SIN(C119),0)</f>
        <v>-68</v>
      </c>
      <c r="H119" s="10" t="s">
        <v>439</v>
      </c>
      <c r="I119" s="9" t="n">
        <f aca="false">ROUND(($E$9*C119/6.18),0)</f>
        <v>260</v>
      </c>
      <c r="J119" s="11"/>
    </row>
    <row r="120" customFormat="false" ht="12.75" hidden="false" customHeight="false" outlineLevel="0" collapsed="false">
      <c r="B120" s="8" t="s">
        <v>440</v>
      </c>
      <c r="C120" s="9" t="n">
        <f aca="false">C119+$G$9</f>
        <v>3.23999999999999</v>
      </c>
      <c r="D120" s="10" t="s">
        <v>441</v>
      </c>
      <c r="E120" s="9" t="n">
        <f aca="false">ROUND($C$9*COS(C120),0)</f>
        <v>-995</v>
      </c>
      <c r="F120" s="10" t="s">
        <v>442</v>
      </c>
      <c r="G120" s="9" t="n">
        <f aca="false">ROUND($C$9*SIN(C120),0)</f>
        <v>-98</v>
      </c>
      <c r="H120" s="10" t="s">
        <v>443</v>
      </c>
      <c r="I120" s="9" t="n">
        <f aca="false">ROUND(($E$9*C120/6.18),0)</f>
        <v>262</v>
      </c>
      <c r="J120" s="11"/>
    </row>
    <row r="121" customFormat="false" ht="12.75" hidden="false" customHeight="false" outlineLevel="0" collapsed="false">
      <c r="B121" s="8" t="s">
        <v>444</v>
      </c>
      <c r="C121" s="9" t="n">
        <f aca="false">C120+$G$9</f>
        <v>3.26999999999999</v>
      </c>
      <c r="D121" s="10" t="s">
        <v>445</v>
      </c>
      <c r="E121" s="9" t="n">
        <f aca="false">ROUND($C$9*COS(C121),0)</f>
        <v>-992</v>
      </c>
      <c r="F121" s="10" t="s">
        <v>446</v>
      </c>
      <c r="G121" s="9" t="n">
        <f aca="false">ROUND($C$9*SIN(C121),0)</f>
        <v>-128</v>
      </c>
      <c r="H121" s="10" t="s">
        <v>447</v>
      </c>
      <c r="I121" s="9" t="n">
        <f aca="false">ROUND(($E$9*C121/6.18),0)</f>
        <v>265</v>
      </c>
      <c r="J121" s="11"/>
    </row>
    <row r="122" customFormat="false" ht="12.75" hidden="false" customHeight="false" outlineLevel="0" collapsed="false">
      <c r="B122" s="8" t="s">
        <v>448</v>
      </c>
      <c r="C122" s="9" t="n">
        <f aca="false">C121+$G$9</f>
        <v>3.29999999999999</v>
      </c>
      <c r="D122" s="10" t="s">
        <v>449</v>
      </c>
      <c r="E122" s="9" t="n">
        <f aca="false">ROUND($C$9*COS(C122),0)</f>
        <v>-987</v>
      </c>
      <c r="F122" s="10" t="s">
        <v>450</v>
      </c>
      <c r="G122" s="9" t="n">
        <f aca="false">ROUND($C$9*SIN(C122),0)</f>
        <v>-158</v>
      </c>
      <c r="H122" s="10" t="s">
        <v>451</v>
      </c>
      <c r="I122" s="9" t="n">
        <f aca="false">ROUND(($E$9*C122/6.18),0)</f>
        <v>267</v>
      </c>
      <c r="J122" s="11"/>
    </row>
    <row r="123" customFormat="false" ht="12.75" hidden="false" customHeight="false" outlineLevel="0" collapsed="false">
      <c r="B123" s="8" t="s">
        <v>452</v>
      </c>
      <c r="C123" s="9" t="n">
        <f aca="false">C122+$G$9</f>
        <v>3.32999999999999</v>
      </c>
      <c r="D123" s="10" t="s">
        <v>453</v>
      </c>
      <c r="E123" s="9" t="n">
        <f aca="false">ROUND($C$9*COS(C123),0)</f>
        <v>-982</v>
      </c>
      <c r="F123" s="10" t="s">
        <v>454</v>
      </c>
      <c r="G123" s="9" t="n">
        <f aca="false">ROUND($C$9*SIN(C123),0)</f>
        <v>-187</v>
      </c>
      <c r="H123" s="10" t="s">
        <v>455</v>
      </c>
      <c r="I123" s="9" t="n">
        <f aca="false">ROUND(($E$9*C123/6.18),0)</f>
        <v>269</v>
      </c>
      <c r="J123" s="11"/>
    </row>
    <row r="124" customFormat="false" ht="12.75" hidden="false" customHeight="false" outlineLevel="0" collapsed="false">
      <c r="B124" s="8" t="s">
        <v>456</v>
      </c>
      <c r="C124" s="9" t="n">
        <f aca="false">C123+$G$9</f>
        <v>3.35999999999999</v>
      </c>
      <c r="D124" s="10" t="s">
        <v>457</v>
      </c>
      <c r="E124" s="9" t="n">
        <f aca="false">ROUND($C$9*COS(C124),0)</f>
        <v>-976</v>
      </c>
      <c r="F124" s="10" t="s">
        <v>458</v>
      </c>
      <c r="G124" s="9" t="n">
        <f aca="false">ROUND($C$9*SIN(C124),0)</f>
        <v>-217</v>
      </c>
      <c r="H124" s="10" t="s">
        <v>459</v>
      </c>
      <c r="I124" s="9" t="n">
        <f aca="false">ROUND(($E$9*C124/6.18),0)</f>
        <v>272</v>
      </c>
      <c r="J124" s="11"/>
    </row>
    <row r="125" customFormat="false" ht="12.75" hidden="false" customHeight="false" outlineLevel="0" collapsed="false">
      <c r="B125" s="8" t="s">
        <v>460</v>
      </c>
      <c r="C125" s="9" t="n">
        <f aca="false">C124+$G$9</f>
        <v>3.38999999999999</v>
      </c>
      <c r="D125" s="10" t="s">
        <v>461</v>
      </c>
      <c r="E125" s="9" t="n">
        <f aca="false">ROUND($C$9*COS(C125),0)</f>
        <v>-969</v>
      </c>
      <c r="F125" s="10" t="s">
        <v>462</v>
      </c>
      <c r="G125" s="9" t="n">
        <f aca="false">ROUND($C$9*SIN(C125),0)</f>
        <v>-246</v>
      </c>
      <c r="H125" s="10" t="s">
        <v>463</v>
      </c>
      <c r="I125" s="9" t="n">
        <f aca="false">ROUND(($E$9*C125/6.18),0)</f>
        <v>274</v>
      </c>
      <c r="J125" s="11"/>
    </row>
    <row r="126" customFormat="false" ht="12.75" hidden="false" customHeight="false" outlineLevel="0" collapsed="false">
      <c r="B126" s="8" t="s">
        <v>464</v>
      </c>
      <c r="C126" s="9" t="n">
        <f aca="false">C125+$G$9</f>
        <v>3.41999999999999</v>
      </c>
      <c r="D126" s="10" t="s">
        <v>465</v>
      </c>
      <c r="E126" s="9" t="n">
        <f aca="false">ROUND($C$9*COS(C126),0)</f>
        <v>-961</v>
      </c>
      <c r="F126" s="10" t="s">
        <v>466</v>
      </c>
      <c r="G126" s="9" t="n">
        <f aca="false">ROUND($C$9*SIN(C126),0)</f>
        <v>-275</v>
      </c>
      <c r="H126" s="10" t="s">
        <v>467</v>
      </c>
      <c r="I126" s="9" t="n">
        <f aca="false">ROUND(($E$9*C126/6.18),0)</f>
        <v>277</v>
      </c>
      <c r="J126" s="11"/>
    </row>
    <row r="127" customFormat="false" ht="12.75" hidden="false" customHeight="false" outlineLevel="0" collapsed="false">
      <c r="B127" s="8" t="s">
        <v>468</v>
      </c>
      <c r="C127" s="9" t="n">
        <f aca="false">C126+$G$9</f>
        <v>3.44999999999999</v>
      </c>
      <c r="D127" s="10" t="s">
        <v>469</v>
      </c>
      <c r="E127" s="9" t="n">
        <f aca="false">ROUND($C$9*COS(C127),0)</f>
        <v>-953</v>
      </c>
      <c r="F127" s="10" t="s">
        <v>470</v>
      </c>
      <c r="G127" s="9" t="n">
        <f aca="false">ROUND($C$9*SIN(C127),0)</f>
        <v>-304</v>
      </c>
      <c r="H127" s="10" t="s">
        <v>471</v>
      </c>
      <c r="I127" s="9" t="n">
        <f aca="false">ROUND(($E$9*C127/6.18),0)</f>
        <v>279</v>
      </c>
      <c r="J127" s="11"/>
    </row>
    <row r="128" customFormat="false" ht="12.75" hidden="false" customHeight="false" outlineLevel="0" collapsed="false">
      <c r="B128" s="8" t="s">
        <v>472</v>
      </c>
      <c r="C128" s="9" t="n">
        <f aca="false">C127+$G$9</f>
        <v>3.47999999999999</v>
      </c>
      <c r="D128" s="10" t="s">
        <v>473</v>
      </c>
      <c r="E128" s="9" t="n">
        <f aca="false">ROUND($C$9*COS(C128),0)</f>
        <v>-943</v>
      </c>
      <c r="F128" s="10" t="s">
        <v>474</v>
      </c>
      <c r="G128" s="9" t="n">
        <f aca="false">ROUND($C$9*SIN(C128),0)</f>
        <v>-332</v>
      </c>
      <c r="H128" s="10" t="s">
        <v>475</v>
      </c>
      <c r="I128" s="9" t="n">
        <f aca="false">ROUND(($E$9*C128/6.18),0)</f>
        <v>282</v>
      </c>
      <c r="J128" s="11"/>
    </row>
    <row r="129" customFormat="false" ht="12.75" hidden="false" customHeight="false" outlineLevel="0" collapsed="false">
      <c r="B129" s="8" t="s">
        <v>476</v>
      </c>
      <c r="C129" s="9" t="n">
        <f aca="false">C128+$G$9</f>
        <v>3.50999999999999</v>
      </c>
      <c r="D129" s="10" t="s">
        <v>477</v>
      </c>
      <c r="E129" s="9" t="n">
        <f aca="false">ROUND($C$9*COS(C129),0)</f>
        <v>-933</v>
      </c>
      <c r="F129" s="10" t="s">
        <v>478</v>
      </c>
      <c r="G129" s="9" t="n">
        <f aca="false">ROUND($C$9*SIN(C129),0)</f>
        <v>-360</v>
      </c>
      <c r="H129" s="10" t="s">
        <v>479</v>
      </c>
      <c r="I129" s="9" t="n">
        <f aca="false">ROUND(($E$9*C129/6.18),0)</f>
        <v>284</v>
      </c>
      <c r="J129" s="11"/>
    </row>
    <row r="130" customFormat="false" ht="12.75" hidden="false" customHeight="false" outlineLevel="0" collapsed="false">
      <c r="B130" s="8" t="s">
        <v>480</v>
      </c>
      <c r="C130" s="9" t="n">
        <f aca="false">C129+$G$9</f>
        <v>3.53999999999999</v>
      </c>
      <c r="D130" s="10" t="s">
        <v>481</v>
      </c>
      <c r="E130" s="9" t="n">
        <f aca="false">ROUND($C$9*COS(C130),0)</f>
        <v>-922</v>
      </c>
      <c r="F130" s="10" t="s">
        <v>482</v>
      </c>
      <c r="G130" s="9" t="n">
        <f aca="false">ROUND($C$9*SIN(C130),0)</f>
        <v>-388</v>
      </c>
      <c r="H130" s="10" t="s">
        <v>483</v>
      </c>
      <c r="I130" s="9" t="n">
        <f aca="false">ROUND(($E$9*C130/6.18),0)</f>
        <v>286</v>
      </c>
      <c r="J130" s="11"/>
    </row>
    <row r="131" customFormat="false" ht="12.75" hidden="false" customHeight="false" outlineLevel="0" collapsed="false">
      <c r="B131" s="8" t="s">
        <v>484</v>
      </c>
      <c r="C131" s="9" t="n">
        <f aca="false">C130+$G$9</f>
        <v>3.56999999999999</v>
      </c>
      <c r="D131" s="10" t="s">
        <v>485</v>
      </c>
      <c r="E131" s="9" t="n">
        <f aca="false">ROUND($C$9*COS(C131),0)</f>
        <v>-910</v>
      </c>
      <c r="F131" s="10" t="s">
        <v>486</v>
      </c>
      <c r="G131" s="9" t="n">
        <f aca="false">ROUND($C$9*SIN(C131),0)</f>
        <v>-415</v>
      </c>
      <c r="H131" s="10" t="s">
        <v>487</v>
      </c>
      <c r="I131" s="9" t="n">
        <f aca="false">ROUND(($E$9*C131/6.18),0)</f>
        <v>289</v>
      </c>
      <c r="J131" s="11"/>
    </row>
    <row r="132" customFormat="false" ht="12.75" hidden="false" customHeight="false" outlineLevel="0" collapsed="false">
      <c r="B132" s="8" t="s">
        <v>488</v>
      </c>
      <c r="C132" s="9" t="n">
        <f aca="false">C131+$G$9</f>
        <v>3.59999999999999</v>
      </c>
      <c r="D132" s="10" t="s">
        <v>489</v>
      </c>
      <c r="E132" s="9" t="n">
        <f aca="false">ROUND($C$9*COS(C132),0)</f>
        <v>-897</v>
      </c>
      <c r="F132" s="10" t="s">
        <v>490</v>
      </c>
      <c r="G132" s="9" t="n">
        <f aca="false">ROUND($C$9*SIN(C132),0)</f>
        <v>-443</v>
      </c>
      <c r="H132" s="10" t="s">
        <v>491</v>
      </c>
      <c r="I132" s="9" t="n">
        <f aca="false">ROUND(($E$9*C132/6.18),0)</f>
        <v>291</v>
      </c>
      <c r="J132" s="11"/>
    </row>
    <row r="133" customFormat="false" ht="12.75" hidden="false" customHeight="false" outlineLevel="0" collapsed="false">
      <c r="B133" s="8" t="s">
        <v>492</v>
      </c>
      <c r="C133" s="9" t="n">
        <f aca="false">C132+$G$9</f>
        <v>3.62999999999999</v>
      </c>
      <c r="D133" s="10" t="s">
        <v>493</v>
      </c>
      <c r="E133" s="9" t="n">
        <f aca="false">ROUND($C$9*COS(C133),0)</f>
        <v>-883</v>
      </c>
      <c r="F133" s="10" t="s">
        <v>494</v>
      </c>
      <c r="G133" s="9" t="n">
        <f aca="false">ROUND($C$9*SIN(C133),0)</f>
        <v>-469</v>
      </c>
      <c r="H133" s="10" t="s">
        <v>495</v>
      </c>
      <c r="I133" s="9" t="n">
        <f aca="false">ROUND(($E$9*C133/6.18),0)</f>
        <v>294</v>
      </c>
      <c r="J133" s="11"/>
    </row>
    <row r="134" customFormat="false" ht="12.75" hidden="false" customHeight="false" outlineLevel="0" collapsed="false">
      <c r="B134" s="8" t="s">
        <v>496</v>
      </c>
      <c r="C134" s="9" t="n">
        <f aca="false">C133+$G$9</f>
        <v>3.65999999999999</v>
      </c>
      <c r="D134" s="10" t="s">
        <v>497</v>
      </c>
      <c r="E134" s="9" t="n">
        <f aca="false">ROUND($C$9*COS(C134),0)</f>
        <v>-869</v>
      </c>
      <c r="F134" s="10" t="s">
        <v>498</v>
      </c>
      <c r="G134" s="9" t="n">
        <f aca="false">ROUND($C$9*SIN(C134),0)</f>
        <v>-495</v>
      </c>
      <c r="H134" s="10" t="s">
        <v>499</v>
      </c>
      <c r="I134" s="9" t="n">
        <f aca="false">ROUND(($E$9*C134/6.18),0)</f>
        <v>296</v>
      </c>
      <c r="J134" s="11"/>
    </row>
    <row r="135" customFormat="false" ht="12.75" hidden="false" customHeight="false" outlineLevel="0" collapsed="false">
      <c r="B135" s="8" t="s">
        <v>500</v>
      </c>
      <c r="C135" s="9" t="n">
        <f aca="false">C134+$G$9</f>
        <v>3.68999999999999</v>
      </c>
      <c r="D135" s="10" t="s">
        <v>501</v>
      </c>
      <c r="E135" s="9" t="n">
        <f aca="false">ROUND($C$9*COS(C135),0)</f>
        <v>-853</v>
      </c>
      <c r="F135" s="10" t="s">
        <v>502</v>
      </c>
      <c r="G135" s="9" t="n">
        <f aca="false">ROUND($C$9*SIN(C135),0)</f>
        <v>-521</v>
      </c>
      <c r="H135" s="10" t="s">
        <v>503</v>
      </c>
      <c r="I135" s="9" t="n">
        <f aca="false">ROUND(($E$9*C135/6.18),0)</f>
        <v>299</v>
      </c>
      <c r="J135" s="11"/>
    </row>
    <row r="136" customFormat="false" ht="12.75" hidden="false" customHeight="false" outlineLevel="0" collapsed="false">
      <c r="B136" s="8" t="s">
        <v>504</v>
      </c>
      <c r="C136" s="9" t="n">
        <f aca="false">C135+$G$9</f>
        <v>3.71999999999999</v>
      </c>
      <c r="D136" s="10" t="s">
        <v>505</v>
      </c>
      <c r="E136" s="9" t="n">
        <f aca="false">ROUND($C$9*COS(C136),0)</f>
        <v>-837</v>
      </c>
      <c r="F136" s="10" t="s">
        <v>506</v>
      </c>
      <c r="G136" s="9" t="n">
        <f aca="false">ROUND($C$9*SIN(C136),0)</f>
        <v>-547</v>
      </c>
      <c r="H136" s="10" t="s">
        <v>507</v>
      </c>
      <c r="I136" s="9" t="n">
        <f aca="false">ROUND(($E$9*C136/6.18),0)</f>
        <v>301</v>
      </c>
      <c r="J136" s="11"/>
    </row>
    <row r="137" customFormat="false" ht="12.75" hidden="false" customHeight="false" outlineLevel="0" collapsed="false">
      <c r="B137" s="8" t="s">
        <v>508</v>
      </c>
      <c r="C137" s="9" t="n">
        <f aca="false">C136+$G$9</f>
        <v>3.74999999999999</v>
      </c>
      <c r="D137" s="10" t="s">
        <v>509</v>
      </c>
      <c r="E137" s="9" t="n">
        <f aca="false">ROUND($C$9*COS(C137),0)</f>
        <v>-821</v>
      </c>
      <c r="F137" s="10" t="s">
        <v>510</v>
      </c>
      <c r="G137" s="9" t="n">
        <f aca="false">ROUND($C$9*SIN(C137),0)</f>
        <v>-572</v>
      </c>
      <c r="H137" s="10" t="s">
        <v>511</v>
      </c>
      <c r="I137" s="9" t="n">
        <f aca="false">ROUND(($E$9*C137/6.18),0)</f>
        <v>303</v>
      </c>
      <c r="J137" s="11"/>
    </row>
    <row r="138" customFormat="false" ht="12.75" hidden="false" customHeight="false" outlineLevel="0" collapsed="false">
      <c r="B138" s="8" t="s">
        <v>512</v>
      </c>
      <c r="C138" s="9" t="n">
        <f aca="false">C137+$G$9</f>
        <v>3.77999999999999</v>
      </c>
      <c r="D138" s="10" t="s">
        <v>513</v>
      </c>
      <c r="E138" s="9" t="n">
        <f aca="false">ROUND($C$9*COS(C138),0)</f>
        <v>-803</v>
      </c>
      <c r="F138" s="10" t="s">
        <v>514</v>
      </c>
      <c r="G138" s="9" t="n">
        <f aca="false">ROUND($C$9*SIN(C138),0)</f>
        <v>-596</v>
      </c>
      <c r="H138" s="10" t="s">
        <v>515</v>
      </c>
      <c r="I138" s="9" t="n">
        <f aca="false">ROUND(($E$9*C138/6.18),0)</f>
        <v>306</v>
      </c>
      <c r="J138" s="11"/>
    </row>
    <row r="139" customFormat="false" ht="12.75" hidden="false" customHeight="false" outlineLevel="0" collapsed="false">
      <c r="B139" s="8" t="s">
        <v>516</v>
      </c>
      <c r="C139" s="9" t="n">
        <f aca="false">C138+$G$9</f>
        <v>3.80999999999999</v>
      </c>
      <c r="D139" s="10" t="s">
        <v>517</v>
      </c>
      <c r="E139" s="9" t="n">
        <f aca="false">ROUND($C$9*COS(C139),0)</f>
        <v>-785</v>
      </c>
      <c r="F139" s="10" t="s">
        <v>518</v>
      </c>
      <c r="G139" s="9" t="n">
        <f aca="false">ROUND($C$9*SIN(C139),0)</f>
        <v>-620</v>
      </c>
      <c r="H139" s="10" t="s">
        <v>519</v>
      </c>
      <c r="I139" s="9" t="n">
        <f aca="false">ROUND(($E$9*C139/6.18),0)</f>
        <v>308</v>
      </c>
      <c r="J139" s="11"/>
    </row>
    <row r="140" customFormat="false" ht="12.75" hidden="false" customHeight="false" outlineLevel="0" collapsed="false">
      <c r="B140" s="8" t="s">
        <v>520</v>
      </c>
      <c r="C140" s="9" t="n">
        <f aca="false">C139+$G$9</f>
        <v>3.83999999999999</v>
      </c>
      <c r="D140" s="10" t="s">
        <v>521</v>
      </c>
      <c r="E140" s="9" t="n">
        <f aca="false">ROUND($C$9*COS(C140),0)</f>
        <v>-766</v>
      </c>
      <c r="F140" s="10" t="s">
        <v>522</v>
      </c>
      <c r="G140" s="9" t="n">
        <f aca="false">ROUND($C$9*SIN(C140),0)</f>
        <v>-643</v>
      </c>
      <c r="H140" s="10" t="s">
        <v>523</v>
      </c>
      <c r="I140" s="9" t="n">
        <f aca="false">ROUND(($E$9*C140/6.18),0)</f>
        <v>311</v>
      </c>
      <c r="J140" s="11"/>
    </row>
    <row r="141" customFormat="false" ht="12.75" hidden="false" customHeight="false" outlineLevel="0" collapsed="false">
      <c r="B141" s="8" t="s">
        <v>524</v>
      </c>
      <c r="C141" s="9" t="n">
        <f aca="false">C140+$G$9</f>
        <v>3.86999999999999</v>
      </c>
      <c r="D141" s="10" t="s">
        <v>525</v>
      </c>
      <c r="E141" s="9" t="n">
        <f aca="false">ROUND($C$9*COS(C141),0)</f>
        <v>-746</v>
      </c>
      <c r="F141" s="10" t="s">
        <v>526</v>
      </c>
      <c r="G141" s="9" t="n">
        <f aca="false">ROUND($C$9*SIN(C141),0)</f>
        <v>-666</v>
      </c>
      <c r="H141" s="10" t="s">
        <v>527</v>
      </c>
      <c r="I141" s="9" t="n">
        <f aca="false">ROUND(($E$9*C141/6.18),0)</f>
        <v>313</v>
      </c>
      <c r="J141" s="11"/>
    </row>
    <row r="142" customFormat="false" ht="12.75" hidden="false" customHeight="false" outlineLevel="0" collapsed="false">
      <c r="B142" s="8" t="s">
        <v>528</v>
      </c>
      <c r="C142" s="9" t="n">
        <f aca="false">C141+$G$9</f>
        <v>3.89999999999999</v>
      </c>
      <c r="D142" s="10" t="s">
        <v>529</v>
      </c>
      <c r="E142" s="9" t="n">
        <f aca="false">ROUND($C$9*COS(C142),0)</f>
        <v>-726</v>
      </c>
      <c r="F142" s="10" t="s">
        <v>530</v>
      </c>
      <c r="G142" s="9" t="n">
        <f aca="false">ROUND($C$9*SIN(C142),0)</f>
        <v>-688</v>
      </c>
      <c r="H142" s="10" t="s">
        <v>531</v>
      </c>
      <c r="I142" s="9" t="n">
        <f aca="false">ROUND(($E$9*C142/6.18),0)</f>
        <v>316</v>
      </c>
      <c r="J142" s="11"/>
    </row>
    <row r="143" customFormat="false" ht="12.75" hidden="false" customHeight="false" outlineLevel="0" collapsed="false">
      <c r="B143" s="8" t="s">
        <v>532</v>
      </c>
      <c r="C143" s="9" t="n">
        <f aca="false">C142+$G$9</f>
        <v>3.92999999999999</v>
      </c>
      <c r="D143" s="10" t="s">
        <v>533</v>
      </c>
      <c r="E143" s="9" t="n">
        <f aca="false">ROUND($C$9*COS(C143),0)</f>
        <v>-705</v>
      </c>
      <c r="F143" s="10" t="s">
        <v>534</v>
      </c>
      <c r="G143" s="9" t="n">
        <f aca="false">ROUND($C$9*SIN(C143),0)</f>
        <v>-709</v>
      </c>
      <c r="H143" s="10" t="s">
        <v>535</v>
      </c>
      <c r="I143" s="9" t="n">
        <f aca="false">ROUND(($E$9*C143/6.18),0)</f>
        <v>318</v>
      </c>
      <c r="J143" s="11"/>
    </row>
    <row r="144" customFormat="false" ht="12.75" hidden="false" customHeight="false" outlineLevel="0" collapsed="false">
      <c r="B144" s="8" t="s">
        <v>536</v>
      </c>
      <c r="C144" s="9" t="n">
        <f aca="false">C143+$G$9</f>
        <v>3.95999999999999</v>
      </c>
      <c r="D144" s="10" t="s">
        <v>537</v>
      </c>
      <c r="E144" s="9" t="n">
        <f aca="false">ROUND($C$9*COS(C144),0)</f>
        <v>-683</v>
      </c>
      <c r="F144" s="10" t="s">
        <v>538</v>
      </c>
      <c r="G144" s="9" t="n">
        <f aca="false">ROUND($C$9*SIN(C144),0)</f>
        <v>-730</v>
      </c>
      <c r="H144" s="10" t="s">
        <v>539</v>
      </c>
      <c r="I144" s="9" t="n">
        <f aca="false">ROUND(($E$9*C144/6.18),0)</f>
        <v>320</v>
      </c>
      <c r="J144" s="11"/>
    </row>
    <row r="145" customFormat="false" ht="12.75" hidden="false" customHeight="false" outlineLevel="0" collapsed="false">
      <c r="B145" s="8" t="s">
        <v>540</v>
      </c>
      <c r="C145" s="9" t="n">
        <f aca="false">C144+$G$9</f>
        <v>3.98999999999999</v>
      </c>
      <c r="D145" s="10" t="s">
        <v>541</v>
      </c>
      <c r="E145" s="9" t="n">
        <f aca="false">ROUND($C$9*COS(C145),0)</f>
        <v>-661</v>
      </c>
      <c r="F145" s="10" t="s">
        <v>542</v>
      </c>
      <c r="G145" s="9" t="n">
        <f aca="false">ROUND($C$9*SIN(C145),0)</f>
        <v>-750</v>
      </c>
      <c r="H145" s="10" t="s">
        <v>543</v>
      </c>
      <c r="I145" s="9" t="n">
        <f aca="false">ROUND(($E$9*C145/6.18),0)</f>
        <v>323</v>
      </c>
      <c r="J145" s="11"/>
    </row>
    <row r="146" customFormat="false" ht="12.75" hidden="false" customHeight="false" outlineLevel="0" collapsed="false">
      <c r="B146" s="8" t="s">
        <v>544</v>
      </c>
      <c r="C146" s="9" t="n">
        <f aca="false">C145+$G$9</f>
        <v>4.01999999999999</v>
      </c>
      <c r="D146" s="10" t="s">
        <v>545</v>
      </c>
      <c r="E146" s="9" t="n">
        <f aca="false">ROUND($C$9*COS(C146),0)</f>
        <v>-638</v>
      </c>
      <c r="F146" s="10" t="s">
        <v>546</v>
      </c>
      <c r="G146" s="9" t="n">
        <f aca="false">ROUND($C$9*SIN(C146),0)</f>
        <v>-770</v>
      </c>
      <c r="H146" s="10" t="s">
        <v>547</v>
      </c>
      <c r="I146" s="9" t="n">
        <f aca="false">ROUND(($E$9*C146/6.18),0)</f>
        <v>325</v>
      </c>
      <c r="J146" s="11"/>
    </row>
    <row r="147" customFormat="false" ht="12.75" hidden="false" customHeight="false" outlineLevel="0" collapsed="false">
      <c r="B147" s="8" t="s">
        <v>548</v>
      </c>
      <c r="C147" s="9" t="n">
        <f aca="false">C146+$G$9</f>
        <v>4.04999999999999</v>
      </c>
      <c r="D147" s="10" t="s">
        <v>549</v>
      </c>
      <c r="E147" s="9" t="n">
        <f aca="false">ROUND($C$9*COS(C147),0)</f>
        <v>-615</v>
      </c>
      <c r="F147" s="10" t="s">
        <v>550</v>
      </c>
      <c r="G147" s="9" t="n">
        <f aca="false">ROUND($C$9*SIN(C147),0)</f>
        <v>-789</v>
      </c>
      <c r="H147" s="10" t="s">
        <v>551</v>
      </c>
      <c r="I147" s="9" t="n">
        <f aca="false">ROUND(($E$9*C147/6.18),0)</f>
        <v>328</v>
      </c>
      <c r="J147" s="11"/>
    </row>
    <row r="148" customFormat="false" ht="12.75" hidden="false" customHeight="false" outlineLevel="0" collapsed="false">
      <c r="B148" s="8" t="s">
        <v>552</v>
      </c>
      <c r="C148" s="9" t="n">
        <f aca="false">C147+$G$9</f>
        <v>4.07999999999999</v>
      </c>
      <c r="D148" s="10" t="s">
        <v>553</v>
      </c>
      <c r="E148" s="9" t="n">
        <f aca="false">ROUND($C$9*COS(C148),0)</f>
        <v>-591</v>
      </c>
      <c r="F148" s="10" t="s">
        <v>554</v>
      </c>
      <c r="G148" s="9" t="n">
        <f aca="false">ROUND($C$9*SIN(C148),0)</f>
        <v>-807</v>
      </c>
      <c r="H148" s="10" t="s">
        <v>555</v>
      </c>
      <c r="I148" s="9" t="n">
        <f aca="false">ROUND(($E$9*C148/6.18),0)</f>
        <v>330</v>
      </c>
      <c r="J148" s="11"/>
    </row>
    <row r="149" customFormat="false" ht="12.75" hidden="false" customHeight="false" outlineLevel="0" collapsed="false">
      <c r="B149" s="8" t="s">
        <v>556</v>
      </c>
      <c r="C149" s="9" t="n">
        <f aca="false">C148+$G$9</f>
        <v>4.10999999999999</v>
      </c>
      <c r="D149" s="10" t="s">
        <v>557</v>
      </c>
      <c r="E149" s="9" t="n">
        <f aca="false">ROUND($C$9*COS(C149),0)</f>
        <v>-567</v>
      </c>
      <c r="F149" s="10" t="s">
        <v>558</v>
      </c>
      <c r="G149" s="9" t="n">
        <f aca="false">ROUND($C$9*SIN(C149),0)</f>
        <v>-824</v>
      </c>
      <c r="H149" s="10" t="s">
        <v>559</v>
      </c>
      <c r="I149" s="9" t="n">
        <f aca="false">ROUND(($E$9*C149/6.18),0)</f>
        <v>333</v>
      </c>
      <c r="J149" s="11"/>
    </row>
    <row r="150" customFormat="false" ht="12.75" hidden="false" customHeight="false" outlineLevel="0" collapsed="false">
      <c r="B150" s="8" t="s">
        <v>560</v>
      </c>
      <c r="C150" s="9" t="n">
        <f aca="false">C149+$G$9</f>
        <v>4.13999999999999</v>
      </c>
      <c r="D150" s="10" t="s">
        <v>561</v>
      </c>
      <c r="E150" s="9" t="n">
        <f aca="false">ROUND($C$9*COS(C150),0)</f>
        <v>-542</v>
      </c>
      <c r="F150" s="10" t="s">
        <v>562</v>
      </c>
      <c r="G150" s="9" t="n">
        <f aca="false">ROUND($C$9*SIN(C150),0)</f>
        <v>-841</v>
      </c>
      <c r="H150" s="10" t="s">
        <v>563</v>
      </c>
      <c r="I150" s="9" t="n">
        <f aca="false">ROUND(($E$9*C150/6.18),0)</f>
        <v>335</v>
      </c>
      <c r="J150" s="11"/>
    </row>
    <row r="151" customFormat="false" ht="12.75" hidden="false" customHeight="false" outlineLevel="0" collapsed="false">
      <c r="B151" s="8" t="s">
        <v>564</v>
      </c>
      <c r="C151" s="9" t="n">
        <f aca="false">C150+$G$9</f>
        <v>4.16999999999999</v>
      </c>
      <c r="D151" s="10" t="s">
        <v>565</v>
      </c>
      <c r="E151" s="9" t="n">
        <f aca="false">ROUND($C$9*COS(C151),0)</f>
        <v>-516</v>
      </c>
      <c r="F151" s="10" t="s">
        <v>566</v>
      </c>
      <c r="G151" s="9" t="n">
        <f aca="false">ROUND($C$9*SIN(C151),0)</f>
        <v>-856</v>
      </c>
      <c r="H151" s="10" t="s">
        <v>567</v>
      </c>
      <c r="I151" s="9" t="n">
        <f aca="false">ROUND(($E$9*C151/6.18),0)</f>
        <v>337</v>
      </c>
      <c r="J151" s="11"/>
    </row>
    <row r="152" customFormat="false" ht="12.75" hidden="false" customHeight="false" outlineLevel="0" collapsed="false">
      <c r="B152" s="8" t="s">
        <v>568</v>
      </c>
      <c r="C152" s="9" t="n">
        <f aca="false">C151+$G$9</f>
        <v>4.19999999999999</v>
      </c>
      <c r="D152" s="10" t="s">
        <v>569</v>
      </c>
      <c r="E152" s="9" t="n">
        <f aca="false">ROUND($C$9*COS(C152),0)</f>
        <v>-490</v>
      </c>
      <c r="F152" s="10" t="s">
        <v>570</v>
      </c>
      <c r="G152" s="9" t="n">
        <f aca="false">ROUND($C$9*SIN(C152),0)</f>
        <v>-872</v>
      </c>
      <c r="H152" s="10" t="s">
        <v>571</v>
      </c>
      <c r="I152" s="9" t="n">
        <f aca="false">ROUND(($E$9*C152/6.18),0)</f>
        <v>340</v>
      </c>
      <c r="J152" s="11"/>
    </row>
    <row r="153" customFormat="false" ht="12.75" hidden="false" customHeight="false" outlineLevel="0" collapsed="false">
      <c r="B153" s="8" t="s">
        <v>572</v>
      </c>
      <c r="C153" s="9" t="n">
        <f aca="false">C152+$G$9</f>
        <v>4.22999999999999</v>
      </c>
      <c r="D153" s="10" t="s">
        <v>573</v>
      </c>
      <c r="E153" s="9" t="n">
        <f aca="false">ROUND($C$9*COS(C153),0)</f>
        <v>-464</v>
      </c>
      <c r="F153" s="10" t="s">
        <v>574</v>
      </c>
      <c r="G153" s="9" t="n">
        <f aca="false">ROUND($C$9*SIN(C153),0)</f>
        <v>-886</v>
      </c>
      <c r="H153" s="10" t="s">
        <v>575</v>
      </c>
      <c r="I153" s="9" t="n">
        <f aca="false">ROUND(($E$9*C153/6.18),0)</f>
        <v>342</v>
      </c>
      <c r="J153" s="11"/>
    </row>
    <row r="154" customFormat="false" ht="12.75" hidden="false" customHeight="false" outlineLevel="0" collapsed="false">
      <c r="B154" s="8" t="s">
        <v>576</v>
      </c>
      <c r="C154" s="9" t="n">
        <f aca="false">C153+$G$9</f>
        <v>4.25999999999999</v>
      </c>
      <c r="D154" s="10" t="s">
        <v>577</v>
      </c>
      <c r="E154" s="9" t="n">
        <f aca="false">ROUND($C$9*COS(C154),0)</f>
        <v>-437</v>
      </c>
      <c r="F154" s="10" t="s">
        <v>578</v>
      </c>
      <c r="G154" s="9" t="n">
        <f aca="false">ROUND($C$9*SIN(C154),0)</f>
        <v>-899</v>
      </c>
      <c r="H154" s="10" t="s">
        <v>579</v>
      </c>
      <c r="I154" s="9" t="n">
        <f aca="false">ROUND(($E$9*C154/6.18),0)</f>
        <v>345</v>
      </c>
      <c r="J154" s="11"/>
    </row>
    <row r="155" customFormat="false" ht="12.75" hidden="false" customHeight="false" outlineLevel="0" collapsed="false">
      <c r="B155" s="8" t="s">
        <v>580</v>
      </c>
      <c r="C155" s="9" t="n">
        <f aca="false">C154+$G$9</f>
        <v>4.28999999999999</v>
      </c>
      <c r="D155" s="10" t="s">
        <v>581</v>
      </c>
      <c r="E155" s="9" t="n">
        <f aca="false">ROUND($C$9*COS(C155),0)</f>
        <v>-410</v>
      </c>
      <c r="F155" s="10" t="s">
        <v>582</v>
      </c>
      <c r="G155" s="9" t="n">
        <f aca="false">ROUND($C$9*SIN(C155),0)</f>
        <v>-912</v>
      </c>
      <c r="H155" s="10" t="s">
        <v>583</v>
      </c>
      <c r="I155" s="9" t="n">
        <f aca="false">ROUND(($E$9*C155/6.18),0)</f>
        <v>347</v>
      </c>
      <c r="J155" s="11"/>
    </row>
    <row r="156" customFormat="false" ht="12.75" hidden="false" customHeight="false" outlineLevel="0" collapsed="false">
      <c r="B156" s="8" t="s">
        <v>584</v>
      </c>
      <c r="C156" s="9" t="n">
        <f aca="false">C155+$G$9</f>
        <v>4.31999999999999</v>
      </c>
      <c r="D156" s="10" t="s">
        <v>585</v>
      </c>
      <c r="E156" s="9" t="n">
        <f aca="false">ROUND($C$9*COS(C156),0)</f>
        <v>-382</v>
      </c>
      <c r="F156" s="10" t="s">
        <v>586</v>
      </c>
      <c r="G156" s="9" t="n">
        <f aca="false">ROUND($C$9*SIN(C156),0)</f>
        <v>-924</v>
      </c>
      <c r="H156" s="10" t="s">
        <v>587</v>
      </c>
      <c r="I156" s="9" t="n">
        <f aca="false">ROUND(($E$9*C156/6.18),0)</f>
        <v>350</v>
      </c>
      <c r="J156" s="11"/>
    </row>
    <row r="157" customFormat="false" ht="12.75" hidden="false" customHeight="false" outlineLevel="0" collapsed="false">
      <c r="B157" s="8" t="s">
        <v>588</v>
      </c>
      <c r="C157" s="9" t="n">
        <f aca="false">C156+$G$9</f>
        <v>4.34999999999999</v>
      </c>
      <c r="D157" s="10" t="s">
        <v>589</v>
      </c>
      <c r="E157" s="9" t="n">
        <f aca="false">ROUND($C$9*COS(C157),0)</f>
        <v>-355</v>
      </c>
      <c r="F157" s="10" t="s">
        <v>590</v>
      </c>
      <c r="G157" s="9" t="n">
        <f aca="false">ROUND($C$9*SIN(C157),0)</f>
        <v>-935</v>
      </c>
      <c r="H157" s="10" t="s">
        <v>591</v>
      </c>
      <c r="I157" s="9" t="n">
        <f aca="false">ROUND(($E$9*C157/6.18),0)</f>
        <v>352</v>
      </c>
      <c r="J157" s="11"/>
    </row>
    <row r="158" customFormat="false" ht="12.75" hidden="false" customHeight="false" outlineLevel="0" collapsed="false">
      <c r="B158" s="8" t="s">
        <v>592</v>
      </c>
      <c r="C158" s="9" t="n">
        <f aca="false">C157+$G$9</f>
        <v>4.37999999999999</v>
      </c>
      <c r="D158" s="10" t="s">
        <v>593</v>
      </c>
      <c r="E158" s="9" t="n">
        <f aca="false">ROUND($C$9*COS(C158),0)</f>
        <v>-326</v>
      </c>
      <c r="F158" s="10" t="s">
        <v>594</v>
      </c>
      <c r="G158" s="9" t="n">
        <f aca="false">ROUND($C$9*SIN(C158),0)</f>
        <v>-945</v>
      </c>
      <c r="H158" s="10" t="s">
        <v>595</v>
      </c>
      <c r="I158" s="9" t="n">
        <f aca="false">ROUND(($E$9*C158/6.18),0)</f>
        <v>354</v>
      </c>
      <c r="J158" s="11"/>
    </row>
    <row r="159" customFormat="false" ht="12.75" hidden="false" customHeight="false" outlineLevel="0" collapsed="false">
      <c r="B159" s="8" t="s">
        <v>596</v>
      </c>
      <c r="C159" s="9" t="n">
        <f aca="false">C158+$G$9</f>
        <v>4.40999999999999</v>
      </c>
      <c r="D159" s="10" t="s">
        <v>597</v>
      </c>
      <c r="E159" s="9" t="n">
        <f aca="false">ROUND($C$9*COS(C159),0)</f>
        <v>-298</v>
      </c>
      <c r="F159" s="10" t="s">
        <v>598</v>
      </c>
      <c r="G159" s="9" t="n">
        <f aca="false">ROUND($C$9*SIN(C159),0)</f>
        <v>-955</v>
      </c>
      <c r="H159" s="10" t="s">
        <v>599</v>
      </c>
      <c r="I159" s="9" t="n">
        <f aca="false">ROUND(($E$9*C159/6.18),0)</f>
        <v>357</v>
      </c>
      <c r="J159" s="11"/>
    </row>
    <row r="160" customFormat="false" ht="12.75" hidden="false" customHeight="false" outlineLevel="0" collapsed="false">
      <c r="B160" s="8" t="s">
        <v>600</v>
      </c>
      <c r="C160" s="9" t="n">
        <f aca="false">C159+$G$9</f>
        <v>4.43999999999999</v>
      </c>
      <c r="D160" s="10" t="s">
        <v>601</v>
      </c>
      <c r="E160" s="9" t="n">
        <f aca="false">ROUND($C$9*COS(C160),0)</f>
        <v>-269</v>
      </c>
      <c r="F160" s="10" t="s">
        <v>602</v>
      </c>
      <c r="G160" s="9" t="n">
        <f aca="false">ROUND($C$9*SIN(C160),0)</f>
        <v>-963</v>
      </c>
      <c r="H160" s="10" t="s">
        <v>603</v>
      </c>
      <c r="I160" s="9" t="n">
        <f aca="false">ROUND(($E$9*C160/6.18),0)</f>
        <v>359</v>
      </c>
      <c r="J160" s="11"/>
    </row>
    <row r="161" customFormat="false" ht="12.75" hidden="false" customHeight="false" outlineLevel="0" collapsed="false">
      <c r="B161" s="8" t="s">
        <v>604</v>
      </c>
      <c r="C161" s="9" t="n">
        <f aca="false">C160+$G$9</f>
        <v>4.46999999999999</v>
      </c>
      <c r="D161" s="10" t="s">
        <v>605</v>
      </c>
      <c r="E161" s="9" t="n">
        <f aca="false">ROUND($C$9*COS(C161),0)</f>
        <v>-240</v>
      </c>
      <c r="F161" s="10" t="s">
        <v>606</v>
      </c>
      <c r="G161" s="9" t="n">
        <f aca="false">ROUND($C$9*SIN(C161),0)</f>
        <v>-971</v>
      </c>
      <c r="H161" s="10" t="s">
        <v>607</v>
      </c>
      <c r="I161" s="9" t="n">
        <f aca="false">ROUND(($E$9*C161/6.18),0)</f>
        <v>362</v>
      </c>
      <c r="J161" s="11"/>
    </row>
    <row r="162" customFormat="false" ht="12.75" hidden="false" customHeight="false" outlineLevel="0" collapsed="false">
      <c r="B162" s="8" t="s">
        <v>608</v>
      </c>
      <c r="C162" s="9" t="n">
        <f aca="false">C161+$G$9</f>
        <v>4.49999999999999</v>
      </c>
      <c r="D162" s="10" t="s">
        <v>609</v>
      </c>
      <c r="E162" s="9" t="n">
        <f aca="false">ROUND($C$9*COS(C162),0)</f>
        <v>-211</v>
      </c>
      <c r="F162" s="10" t="s">
        <v>610</v>
      </c>
      <c r="G162" s="9" t="n">
        <f aca="false">ROUND($C$9*SIN(C162),0)</f>
        <v>-978</v>
      </c>
      <c r="H162" s="10" t="s">
        <v>611</v>
      </c>
      <c r="I162" s="9" t="n">
        <f aca="false">ROUND(($E$9*C162/6.18),0)</f>
        <v>364</v>
      </c>
      <c r="J162" s="11"/>
    </row>
    <row r="163" customFormat="false" ht="12.75" hidden="false" customHeight="false" outlineLevel="0" collapsed="false">
      <c r="B163" s="8" t="s">
        <v>612</v>
      </c>
      <c r="C163" s="9" t="n">
        <f aca="false">C162+$G$9</f>
        <v>4.52999999999999</v>
      </c>
      <c r="D163" s="10" t="s">
        <v>613</v>
      </c>
      <c r="E163" s="9" t="n">
        <f aca="false">ROUND($C$9*COS(C163),0)</f>
        <v>-181</v>
      </c>
      <c r="F163" s="10" t="s">
        <v>614</v>
      </c>
      <c r="G163" s="9" t="n">
        <f aca="false">ROUND($C$9*SIN(C163),0)</f>
        <v>-983</v>
      </c>
      <c r="H163" s="10" t="s">
        <v>615</v>
      </c>
      <c r="I163" s="9" t="n">
        <f aca="false">ROUND(($E$9*C163/6.18),0)</f>
        <v>367</v>
      </c>
      <c r="J163" s="11"/>
    </row>
    <row r="164" customFormat="false" ht="12.75" hidden="false" customHeight="false" outlineLevel="0" collapsed="false">
      <c r="B164" s="8" t="s">
        <v>616</v>
      </c>
      <c r="C164" s="9" t="n">
        <f aca="false">C163+$G$9</f>
        <v>4.55999999999999</v>
      </c>
      <c r="D164" s="10" t="s">
        <v>617</v>
      </c>
      <c r="E164" s="9" t="n">
        <f aca="false">ROUND($C$9*COS(C164),0)</f>
        <v>-152</v>
      </c>
      <c r="F164" s="10" t="s">
        <v>618</v>
      </c>
      <c r="G164" s="9" t="n">
        <f aca="false">ROUND($C$9*SIN(C164),0)</f>
        <v>-988</v>
      </c>
      <c r="H164" s="10" t="s">
        <v>619</v>
      </c>
      <c r="I164" s="9" t="n">
        <f aca="false">ROUND(($E$9*C164/6.18),0)</f>
        <v>369</v>
      </c>
      <c r="J164" s="11"/>
    </row>
    <row r="165" customFormat="false" ht="12.75" hidden="false" customHeight="false" outlineLevel="0" collapsed="false">
      <c r="B165" s="8" t="s">
        <v>620</v>
      </c>
      <c r="C165" s="9" t="n">
        <f aca="false">C164+$G$9</f>
        <v>4.58999999999999</v>
      </c>
      <c r="D165" s="10" t="s">
        <v>621</v>
      </c>
      <c r="E165" s="9" t="n">
        <f aca="false">ROUND($C$9*COS(C165),0)</f>
        <v>-122</v>
      </c>
      <c r="F165" s="10" t="s">
        <v>622</v>
      </c>
      <c r="G165" s="9" t="n">
        <f aca="false">ROUND($C$9*SIN(C165),0)</f>
        <v>-993</v>
      </c>
      <c r="H165" s="10" t="s">
        <v>623</v>
      </c>
      <c r="I165" s="9" t="n">
        <f aca="false">ROUND(($E$9*C165/6.18),0)</f>
        <v>371</v>
      </c>
      <c r="J165" s="11"/>
    </row>
    <row r="166" customFormat="false" ht="12.75" hidden="false" customHeight="false" outlineLevel="0" collapsed="false">
      <c r="B166" s="8" t="s">
        <v>624</v>
      </c>
      <c r="C166" s="9" t="n">
        <f aca="false">C165+$G$9</f>
        <v>4.61999999999999</v>
      </c>
      <c r="D166" s="10" t="s">
        <v>625</v>
      </c>
      <c r="E166" s="9" t="n">
        <f aca="false">ROUND($C$9*COS(C166),0)</f>
        <v>-92</v>
      </c>
      <c r="F166" s="10" t="s">
        <v>626</v>
      </c>
      <c r="G166" s="9" t="n">
        <f aca="false">ROUND($C$9*SIN(C166),0)</f>
        <v>-996</v>
      </c>
      <c r="H166" s="10" t="s">
        <v>627</v>
      </c>
      <c r="I166" s="9" t="n">
        <f aca="false">ROUND(($E$9*C166/6.18),0)</f>
        <v>374</v>
      </c>
      <c r="J166" s="11"/>
    </row>
    <row r="167" customFormat="false" ht="12.75" hidden="false" customHeight="false" outlineLevel="0" collapsed="false">
      <c r="B167" s="8" t="s">
        <v>628</v>
      </c>
      <c r="C167" s="9" t="n">
        <f aca="false">C166+$G$9</f>
        <v>4.64999999999999</v>
      </c>
      <c r="D167" s="10" t="s">
        <v>629</v>
      </c>
      <c r="E167" s="9" t="n">
        <f aca="false">ROUND($C$9*COS(C167),0)</f>
        <v>-62</v>
      </c>
      <c r="F167" s="10" t="s">
        <v>630</v>
      </c>
      <c r="G167" s="9" t="n">
        <f aca="false">ROUND($C$9*SIN(C167),0)</f>
        <v>-998</v>
      </c>
      <c r="H167" s="10" t="s">
        <v>631</v>
      </c>
      <c r="I167" s="9" t="n">
        <f aca="false">ROUND(($E$9*C167/6.18),0)</f>
        <v>376</v>
      </c>
      <c r="J167" s="11"/>
    </row>
    <row r="168" customFormat="false" ht="12.75" hidden="false" customHeight="false" outlineLevel="0" collapsed="false">
      <c r="B168" s="8" t="s">
        <v>632</v>
      </c>
      <c r="C168" s="9" t="n">
        <f aca="false">C167+$G$9</f>
        <v>4.67999999999999</v>
      </c>
      <c r="D168" s="10" t="s">
        <v>633</v>
      </c>
      <c r="E168" s="9" t="n">
        <f aca="false">ROUND($C$9*COS(C168),0)</f>
        <v>-32</v>
      </c>
      <c r="F168" s="10" t="s">
        <v>634</v>
      </c>
      <c r="G168" s="9" t="n">
        <f aca="false">ROUND($C$9*SIN(C168),0)</f>
        <v>-999</v>
      </c>
      <c r="H168" s="10" t="s">
        <v>635</v>
      </c>
      <c r="I168" s="9" t="n">
        <f aca="false">ROUND(($E$9*C168/6.18),0)</f>
        <v>379</v>
      </c>
      <c r="J168" s="11"/>
    </row>
    <row r="169" customFormat="false" ht="12.75" hidden="false" customHeight="false" outlineLevel="0" collapsed="false">
      <c r="B169" s="8" t="s">
        <v>636</v>
      </c>
      <c r="C169" s="9" t="n">
        <f aca="false">C168+$G$9</f>
        <v>4.71</v>
      </c>
      <c r="D169" s="10" t="s">
        <v>637</v>
      </c>
      <c r="E169" s="9" t="n">
        <f aca="false">ROUND($C$9*COS(C169),0)</f>
        <v>-2</v>
      </c>
      <c r="F169" s="10" t="s">
        <v>638</v>
      </c>
      <c r="G169" s="9" t="n">
        <f aca="false">ROUND($C$9*SIN(C169),0)</f>
        <v>-1000</v>
      </c>
      <c r="H169" s="10" t="s">
        <v>639</v>
      </c>
      <c r="I169" s="9" t="n">
        <f aca="false">ROUND(($E$9*C169/6.18),0)</f>
        <v>381</v>
      </c>
      <c r="J169" s="11"/>
    </row>
    <row r="170" customFormat="false" ht="12.75" hidden="false" customHeight="false" outlineLevel="0" collapsed="false">
      <c r="B170" s="8" t="s">
        <v>640</v>
      </c>
      <c r="C170" s="9" t="n">
        <f aca="false">C169+$G$9</f>
        <v>4.74</v>
      </c>
      <c r="D170" s="10" t="s">
        <v>641</v>
      </c>
      <c r="E170" s="9" t="n">
        <f aca="false">ROUND($C$9*COS(C170),0)</f>
        <v>28</v>
      </c>
      <c r="F170" s="10" t="s">
        <v>642</v>
      </c>
      <c r="G170" s="9" t="n">
        <f aca="false">ROUND($C$9*SIN(C170),0)</f>
        <v>-1000</v>
      </c>
      <c r="H170" s="10" t="s">
        <v>643</v>
      </c>
      <c r="I170" s="9" t="n">
        <f aca="false">ROUND(($E$9*C170/6.18),0)</f>
        <v>383</v>
      </c>
      <c r="J170" s="11"/>
    </row>
    <row r="171" customFormat="false" ht="12.75" hidden="false" customHeight="false" outlineLevel="0" collapsed="false">
      <c r="B171" s="8" t="s">
        <v>644</v>
      </c>
      <c r="C171" s="9" t="n">
        <f aca="false">C170+$G$9</f>
        <v>4.77</v>
      </c>
      <c r="D171" s="10" t="s">
        <v>645</v>
      </c>
      <c r="E171" s="9" t="n">
        <f aca="false">ROUND($C$9*COS(C171),0)</f>
        <v>58</v>
      </c>
      <c r="F171" s="10" t="s">
        <v>646</v>
      </c>
      <c r="G171" s="9" t="n">
        <f aca="false">ROUND($C$9*SIN(C171),0)</f>
        <v>-998</v>
      </c>
      <c r="H171" s="10" t="s">
        <v>647</v>
      </c>
      <c r="I171" s="9" t="n">
        <f aca="false">ROUND(($E$9*C171/6.18),0)</f>
        <v>386</v>
      </c>
      <c r="J171" s="11"/>
    </row>
    <row r="172" customFormat="false" ht="12.75" hidden="false" customHeight="false" outlineLevel="0" collapsed="false">
      <c r="B172" s="8" t="s">
        <v>648</v>
      </c>
      <c r="C172" s="9" t="n">
        <f aca="false">C171+$G$9</f>
        <v>4.8</v>
      </c>
      <c r="D172" s="10" t="s">
        <v>649</v>
      </c>
      <c r="E172" s="9" t="n">
        <f aca="false">ROUND($C$9*COS(C172),0)</f>
        <v>87</v>
      </c>
      <c r="F172" s="10" t="s">
        <v>650</v>
      </c>
      <c r="G172" s="9" t="n">
        <f aca="false">ROUND($C$9*SIN(C172),0)</f>
        <v>-996</v>
      </c>
      <c r="H172" s="10" t="s">
        <v>651</v>
      </c>
      <c r="I172" s="9" t="n">
        <f aca="false">ROUND(($E$9*C172/6.18),0)</f>
        <v>388</v>
      </c>
      <c r="J172" s="11"/>
    </row>
    <row r="173" customFormat="false" ht="12.75" hidden="false" customHeight="false" outlineLevel="0" collapsed="false">
      <c r="B173" s="8" t="s">
        <v>652</v>
      </c>
      <c r="C173" s="9" t="n">
        <f aca="false">C172+$G$9</f>
        <v>4.83</v>
      </c>
      <c r="D173" s="10" t="s">
        <v>653</v>
      </c>
      <c r="E173" s="9" t="n">
        <f aca="false">ROUND($C$9*COS(C173),0)</f>
        <v>117</v>
      </c>
      <c r="F173" s="10" t="s">
        <v>654</v>
      </c>
      <c r="G173" s="9" t="n">
        <f aca="false">ROUND($C$9*SIN(C173),0)</f>
        <v>-993</v>
      </c>
      <c r="H173" s="10" t="s">
        <v>655</v>
      </c>
      <c r="I173" s="9" t="n">
        <f aca="false">ROUND(($E$9*C173/6.18),0)</f>
        <v>391</v>
      </c>
      <c r="J173" s="11"/>
    </row>
    <row r="174" customFormat="false" ht="12.75" hidden="false" customHeight="false" outlineLevel="0" collapsed="false">
      <c r="B174" s="8" t="s">
        <v>656</v>
      </c>
      <c r="C174" s="9" t="n">
        <f aca="false">C173+$G$9</f>
        <v>4.86</v>
      </c>
      <c r="D174" s="10" t="s">
        <v>657</v>
      </c>
      <c r="E174" s="9" t="n">
        <f aca="false">ROUND($C$9*COS(C174),0)</f>
        <v>147</v>
      </c>
      <c r="F174" s="10" t="s">
        <v>658</v>
      </c>
      <c r="G174" s="9" t="n">
        <f aca="false">ROUND($C$9*SIN(C174),0)</f>
        <v>-989</v>
      </c>
      <c r="H174" s="10" t="s">
        <v>659</v>
      </c>
      <c r="I174" s="9" t="n">
        <f aca="false">ROUND(($E$9*C174/6.18),0)</f>
        <v>393</v>
      </c>
      <c r="J174" s="11"/>
    </row>
    <row r="175" customFormat="false" ht="12.75" hidden="false" customHeight="false" outlineLevel="0" collapsed="false">
      <c r="B175" s="8" t="s">
        <v>660</v>
      </c>
      <c r="C175" s="9" t="n">
        <f aca="false">C174+$G$9</f>
        <v>4.89</v>
      </c>
      <c r="D175" s="10" t="s">
        <v>661</v>
      </c>
      <c r="E175" s="9" t="n">
        <f aca="false">ROUND($C$9*COS(C175),0)</f>
        <v>177</v>
      </c>
      <c r="F175" s="10" t="s">
        <v>662</v>
      </c>
      <c r="G175" s="9" t="n">
        <f aca="false">ROUND($C$9*SIN(C175),0)</f>
        <v>-984</v>
      </c>
      <c r="H175" s="10" t="s">
        <v>663</v>
      </c>
      <c r="I175" s="9" t="n">
        <f aca="false">ROUND(($E$9*C175/6.18),0)</f>
        <v>396</v>
      </c>
      <c r="J175" s="11"/>
    </row>
    <row r="176" customFormat="false" ht="12.75" hidden="false" customHeight="false" outlineLevel="0" collapsed="false">
      <c r="B176" s="8" t="s">
        <v>664</v>
      </c>
      <c r="C176" s="9" t="n">
        <f aca="false">C175+$G$9</f>
        <v>4.92</v>
      </c>
      <c r="D176" s="10" t="s">
        <v>665</v>
      </c>
      <c r="E176" s="9" t="n">
        <f aca="false">ROUND($C$9*COS(C176),0)</f>
        <v>206</v>
      </c>
      <c r="F176" s="10" t="s">
        <v>666</v>
      </c>
      <c r="G176" s="9" t="n">
        <f aca="false">ROUND($C$9*SIN(C176),0)</f>
        <v>-979</v>
      </c>
      <c r="H176" s="10" t="s">
        <v>667</v>
      </c>
      <c r="I176" s="9" t="n">
        <f aca="false">ROUND(($E$9*C176/6.18),0)</f>
        <v>398</v>
      </c>
      <c r="J176" s="11"/>
    </row>
    <row r="177" customFormat="false" ht="12.75" hidden="false" customHeight="false" outlineLevel="0" collapsed="false">
      <c r="B177" s="8" t="s">
        <v>668</v>
      </c>
      <c r="C177" s="9" t="n">
        <f aca="false">C176+$G$9</f>
        <v>4.95</v>
      </c>
      <c r="D177" s="10" t="s">
        <v>669</v>
      </c>
      <c r="E177" s="9" t="n">
        <f aca="false">ROUND($C$9*COS(C177),0)</f>
        <v>235</v>
      </c>
      <c r="F177" s="10" t="s">
        <v>670</v>
      </c>
      <c r="G177" s="9" t="n">
        <f aca="false">ROUND($C$9*SIN(C177),0)</f>
        <v>-972</v>
      </c>
      <c r="H177" s="10" t="s">
        <v>671</v>
      </c>
      <c r="I177" s="9" t="n">
        <f aca="false">ROUND(($E$9*C177/6.18),0)</f>
        <v>400</v>
      </c>
      <c r="J177" s="11"/>
    </row>
    <row r="178" customFormat="false" ht="12.75" hidden="false" customHeight="false" outlineLevel="0" collapsed="false">
      <c r="B178" s="8" t="s">
        <v>672</v>
      </c>
      <c r="C178" s="9" t="n">
        <f aca="false">C177+$G$9</f>
        <v>4.98</v>
      </c>
      <c r="D178" s="10" t="s">
        <v>673</v>
      </c>
      <c r="E178" s="9" t="n">
        <f aca="false">ROUND($C$9*COS(C178),0)</f>
        <v>264</v>
      </c>
      <c r="F178" s="10" t="s">
        <v>674</v>
      </c>
      <c r="G178" s="9" t="n">
        <f aca="false">ROUND($C$9*SIN(C178),0)</f>
        <v>-964</v>
      </c>
      <c r="H178" s="10" t="s">
        <v>675</v>
      </c>
      <c r="I178" s="9" t="n">
        <f aca="false">ROUND(($E$9*C178/6.18),0)</f>
        <v>403</v>
      </c>
      <c r="J178" s="11"/>
    </row>
    <row r="179" customFormat="false" ht="12.75" hidden="false" customHeight="false" outlineLevel="0" collapsed="false">
      <c r="B179" s="8" t="s">
        <v>676</v>
      </c>
      <c r="C179" s="9" t="n">
        <f aca="false">C178+$G$9</f>
        <v>5.01</v>
      </c>
      <c r="D179" s="10" t="s">
        <v>677</v>
      </c>
      <c r="E179" s="9" t="n">
        <f aca="false">ROUND($C$9*COS(C179),0)</f>
        <v>293</v>
      </c>
      <c r="F179" s="10" t="s">
        <v>678</v>
      </c>
      <c r="G179" s="9" t="n">
        <f aca="false">ROUND($C$9*SIN(C179),0)</f>
        <v>-956</v>
      </c>
      <c r="H179" s="10" t="s">
        <v>679</v>
      </c>
      <c r="I179" s="9" t="n">
        <f aca="false">ROUND(($E$9*C179/6.18),0)</f>
        <v>405</v>
      </c>
      <c r="J179" s="11"/>
    </row>
    <row r="180" customFormat="false" ht="12.75" hidden="false" customHeight="false" outlineLevel="0" collapsed="false">
      <c r="B180" s="8" t="s">
        <v>680</v>
      </c>
      <c r="C180" s="9" t="n">
        <f aca="false">C179+$G$9</f>
        <v>5.04</v>
      </c>
      <c r="D180" s="10" t="s">
        <v>681</v>
      </c>
      <c r="E180" s="9" t="n">
        <f aca="false">ROUND($C$9*COS(C180),0)</f>
        <v>322</v>
      </c>
      <c r="F180" s="10" t="s">
        <v>682</v>
      </c>
      <c r="G180" s="9" t="n">
        <f aca="false">ROUND($C$9*SIN(C180),0)</f>
        <v>-947</v>
      </c>
      <c r="H180" s="10" t="s">
        <v>683</v>
      </c>
      <c r="I180" s="9" t="n">
        <f aca="false">ROUND(($E$9*C180/6.18),0)</f>
        <v>408</v>
      </c>
      <c r="J180" s="11"/>
    </row>
    <row r="181" customFormat="false" ht="12.75" hidden="false" customHeight="false" outlineLevel="0" collapsed="false">
      <c r="B181" s="8" t="s">
        <v>684</v>
      </c>
      <c r="C181" s="9" t="n">
        <f aca="false">C180+$G$9</f>
        <v>5.07</v>
      </c>
      <c r="D181" s="10" t="s">
        <v>685</v>
      </c>
      <c r="E181" s="9" t="n">
        <f aca="false">ROUND($C$9*COS(C181),0)</f>
        <v>350</v>
      </c>
      <c r="F181" s="10" t="s">
        <v>686</v>
      </c>
      <c r="G181" s="9" t="n">
        <f aca="false">ROUND($C$9*SIN(C181),0)</f>
        <v>-937</v>
      </c>
      <c r="H181" s="10" t="s">
        <v>687</v>
      </c>
      <c r="I181" s="9" t="n">
        <f aca="false">ROUND(($E$9*C181/6.18),0)</f>
        <v>410</v>
      </c>
      <c r="J181" s="11"/>
    </row>
    <row r="182" customFormat="false" ht="12.75" hidden="false" customHeight="false" outlineLevel="0" collapsed="false">
      <c r="B182" s="8" t="s">
        <v>688</v>
      </c>
      <c r="C182" s="9" t="n">
        <f aca="false">C181+$G$9</f>
        <v>5.1</v>
      </c>
      <c r="D182" s="10" t="s">
        <v>689</v>
      </c>
      <c r="E182" s="9" t="n">
        <f aca="false">ROUND($C$9*COS(C182),0)</f>
        <v>378</v>
      </c>
      <c r="F182" s="10" t="s">
        <v>690</v>
      </c>
      <c r="G182" s="9" t="n">
        <f aca="false">ROUND($C$9*SIN(C182),0)</f>
        <v>-926</v>
      </c>
      <c r="H182" s="10" t="s">
        <v>691</v>
      </c>
      <c r="I182" s="9" t="n">
        <f aca="false">ROUND(($E$9*C182/6.18),0)</f>
        <v>413</v>
      </c>
      <c r="J182" s="11"/>
    </row>
    <row r="183" customFormat="false" ht="12.75" hidden="false" customHeight="false" outlineLevel="0" collapsed="false">
      <c r="B183" s="8" t="s">
        <v>692</v>
      </c>
      <c r="C183" s="9" t="n">
        <f aca="false">C182+$G$9</f>
        <v>5.13</v>
      </c>
      <c r="D183" s="10" t="s">
        <v>693</v>
      </c>
      <c r="E183" s="9" t="n">
        <f aca="false">ROUND($C$9*COS(C183),0)</f>
        <v>406</v>
      </c>
      <c r="F183" s="10" t="s">
        <v>694</v>
      </c>
      <c r="G183" s="9" t="n">
        <f aca="false">ROUND($C$9*SIN(C183),0)</f>
        <v>-914</v>
      </c>
      <c r="H183" s="10" t="s">
        <v>695</v>
      </c>
      <c r="I183" s="9" t="n">
        <f aca="false">ROUND(($E$9*C183/6.18),0)</f>
        <v>415</v>
      </c>
      <c r="J183" s="11"/>
    </row>
    <row r="184" customFormat="false" ht="12.75" hidden="false" customHeight="false" outlineLevel="0" collapsed="false">
      <c r="B184" s="8" t="s">
        <v>696</v>
      </c>
      <c r="C184" s="9" t="n">
        <f aca="false">C183+$G$9</f>
        <v>5.16</v>
      </c>
      <c r="D184" s="10" t="s">
        <v>697</v>
      </c>
      <c r="E184" s="9" t="n">
        <f aca="false">ROUND($C$9*COS(C184),0)</f>
        <v>433</v>
      </c>
      <c r="F184" s="10" t="s">
        <v>698</v>
      </c>
      <c r="G184" s="9" t="n">
        <f aca="false">ROUND($C$9*SIN(C184),0)</f>
        <v>-901</v>
      </c>
      <c r="H184" s="10" t="s">
        <v>699</v>
      </c>
      <c r="I184" s="9" t="n">
        <f aca="false">ROUND(($E$9*C184/6.18),0)</f>
        <v>417</v>
      </c>
      <c r="J184" s="11"/>
    </row>
    <row r="185" customFormat="false" ht="12.75" hidden="false" customHeight="false" outlineLevel="0" collapsed="false">
      <c r="B185" s="8" t="s">
        <v>700</v>
      </c>
      <c r="C185" s="9" t="n">
        <f aca="false">C184+$G$9</f>
        <v>5.19</v>
      </c>
      <c r="D185" s="10" t="s">
        <v>701</v>
      </c>
      <c r="E185" s="9" t="n">
        <f aca="false">ROUND($C$9*COS(C185),0)</f>
        <v>460</v>
      </c>
      <c r="F185" s="10" t="s">
        <v>702</v>
      </c>
      <c r="G185" s="9" t="n">
        <f aca="false">ROUND($C$9*SIN(C185),0)</f>
        <v>-888</v>
      </c>
      <c r="H185" s="10" t="s">
        <v>703</v>
      </c>
      <c r="I185" s="9" t="n">
        <f aca="false">ROUND(($E$9*C185/6.18),0)</f>
        <v>420</v>
      </c>
      <c r="J185" s="11"/>
    </row>
    <row r="186" customFormat="false" ht="12.75" hidden="false" customHeight="false" outlineLevel="0" collapsed="false">
      <c r="B186" s="8" t="s">
        <v>704</v>
      </c>
      <c r="C186" s="9" t="n">
        <f aca="false">C185+$G$9</f>
        <v>5.22</v>
      </c>
      <c r="D186" s="10" t="s">
        <v>705</v>
      </c>
      <c r="E186" s="9" t="n">
        <f aca="false">ROUND($C$9*COS(C186),0)</f>
        <v>486</v>
      </c>
      <c r="F186" s="10" t="s">
        <v>706</v>
      </c>
      <c r="G186" s="9" t="n">
        <f aca="false">ROUND($C$9*SIN(C186),0)</f>
        <v>-874</v>
      </c>
      <c r="H186" s="10" t="s">
        <v>707</v>
      </c>
      <c r="I186" s="9" t="n">
        <f aca="false">ROUND(($E$9*C186/6.18),0)</f>
        <v>422</v>
      </c>
      <c r="J186" s="11"/>
    </row>
    <row r="187" customFormat="false" ht="12.75" hidden="false" customHeight="false" outlineLevel="0" collapsed="false">
      <c r="B187" s="8" t="s">
        <v>708</v>
      </c>
      <c r="C187" s="9" t="n">
        <f aca="false">C186+$G$9</f>
        <v>5.25</v>
      </c>
      <c r="D187" s="10" t="s">
        <v>709</v>
      </c>
      <c r="E187" s="9" t="n">
        <f aca="false">ROUND($C$9*COS(C187),0)</f>
        <v>512</v>
      </c>
      <c r="F187" s="10" t="s">
        <v>710</v>
      </c>
      <c r="G187" s="9" t="n">
        <f aca="false">ROUND($C$9*SIN(C187),0)</f>
        <v>-859</v>
      </c>
      <c r="H187" s="10" t="s">
        <v>711</v>
      </c>
      <c r="I187" s="9" t="n">
        <f aca="false">ROUND(($E$9*C187/6.18),0)</f>
        <v>425</v>
      </c>
      <c r="J187" s="11"/>
    </row>
    <row r="188" customFormat="false" ht="12.75" hidden="false" customHeight="false" outlineLevel="0" collapsed="false">
      <c r="B188" s="8" t="s">
        <v>712</v>
      </c>
      <c r="C188" s="9" t="n">
        <f aca="false">C187+$G$9</f>
        <v>5.28</v>
      </c>
      <c r="D188" s="10" t="s">
        <v>713</v>
      </c>
      <c r="E188" s="9" t="n">
        <f aca="false">ROUND($C$9*COS(C188),0)</f>
        <v>538</v>
      </c>
      <c r="F188" s="10" t="s">
        <v>714</v>
      </c>
      <c r="G188" s="9" t="n">
        <f aca="false">ROUND($C$9*SIN(C188),0)</f>
        <v>-843</v>
      </c>
      <c r="H188" s="10" t="s">
        <v>715</v>
      </c>
      <c r="I188" s="9" t="n">
        <f aca="false">ROUND(($E$9*C188/6.18),0)</f>
        <v>427</v>
      </c>
      <c r="J188" s="11"/>
    </row>
    <row r="189" customFormat="false" ht="12.75" hidden="false" customHeight="false" outlineLevel="0" collapsed="false">
      <c r="B189" s="8" t="s">
        <v>716</v>
      </c>
      <c r="C189" s="9" t="n">
        <f aca="false">C188+$G$9</f>
        <v>5.31</v>
      </c>
      <c r="D189" s="10" t="s">
        <v>717</v>
      </c>
      <c r="E189" s="9" t="n">
        <f aca="false">ROUND($C$9*COS(C189),0)</f>
        <v>563</v>
      </c>
      <c r="F189" s="10" t="s">
        <v>718</v>
      </c>
      <c r="G189" s="9" t="n">
        <f aca="false">ROUND($C$9*SIN(C189),0)</f>
        <v>-827</v>
      </c>
      <c r="H189" s="10" t="s">
        <v>719</v>
      </c>
      <c r="I189" s="9" t="n">
        <f aca="false">ROUND(($E$9*C189/6.18),0)</f>
        <v>430</v>
      </c>
      <c r="J189" s="11"/>
    </row>
    <row r="190" customFormat="false" ht="12.75" hidden="false" customHeight="false" outlineLevel="0" collapsed="false">
      <c r="B190" s="8" t="s">
        <v>720</v>
      </c>
      <c r="C190" s="9" t="n">
        <f aca="false">C189+$G$9</f>
        <v>5.34</v>
      </c>
      <c r="D190" s="10" t="s">
        <v>721</v>
      </c>
      <c r="E190" s="9" t="n">
        <f aca="false">ROUND($C$9*COS(C190),0)</f>
        <v>587</v>
      </c>
      <c r="F190" s="10" t="s">
        <v>722</v>
      </c>
      <c r="G190" s="9" t="n">
        <f aca="false">ROUND($C$9*SIN(C190),0)</f>
        <v>-809</v>
      </c>
      <c r="H190" s="10" t="s">
        <v>723</v>
      </c>
      <c r="I190" s="9" t="n">
        <f aca="false">ROUND(($E$9*C190/6.18),0)</f>
        <v>432</v>
      </c>
      <c r="J190" s="11"/>
    </row>
    <row r="191" customFormat="false" ht="12.75" hidden="false" customHeight="false" outlineLevel="0" collapsed="false">
      <c r="B191" s="8" t="s">
        <v>724</v>
      </c>
      <c r="C191" s="9" t="n">
        <f aca="false">C190+$G$9</f>
        <v>5.37</v>
      </c>
      <c r="D191" s="10" t="s">
        <v>725</v>
      </c>
      <c r="E191" s="9" t="n">
        <f aca="false">ROUND($C$9*COS(C191),0)</f>
        <v>611</v>
      </c>
      <c r="F191" s="10" t="s">
        <v>726</v>
      </c>
      <c r="G191" s="9" t="n">
        <f aca="false">ROUND($C$9*SIN(C191),0)</f>
        <v>-791</v>
      </c>
      <c r="H191" s="10" t="s">
        <v>727</v>
      </c>
      <c r="I191" s="9" t="n">
        <f aca="false">ROUND(($E$9*C191/6.18),0)</f>
        <v>434</v>
      </c>
      <c r="J191" s="11"/>
    </row>
    <row r="192" customFormat="false" ht="12.75" hidden="false" customHeight="false" outlineLevel="0" collapsed="false">
      <c r="B192" s="8" t="s">
        <v>728</v>
      </c>
      <c r="C192" s="9" t="n">
        <f aca="false">C191+$G$9</f>
        <v>5.4</v>
      </c>
      <c r="D192" s="10" t="s">
        <v>729</v>
      </c>
      <c r="E192" s="9" t="n">
        <f aca="false">ROUND($C$9*COS(C192),0)</f>
        <v>635</v>
      </c>
      <c r="F192" s="10" t="s">
        <v>730</v>
      </c>
      <c r="G192" s="9" t="n">
        <f aca="false">ROUND($C$9*SIN(C192),0)</f>
        <v>-773</v>
      </c>
      <c r="H192" s="10" t="s">
        <v>731</v>
      </c>
      <c r="I192" s="9" t="n">
        <f aca="false">ROUND(($E$9*C192/6.18),0)</f>
        <v>437</v>
      </c>
      <c r="J192" s="11"/>
    </row>
    <row r="193" customFormat="false" ht="12.75" hidden="false" customHeight="false" outlineLevel="0" collapsed="false">
      <c r="B193" s="8" t="s">
        <v>732</v>
      </c>
      <c r="C193" s="9" t="n">
        <f aca="false">C192+$G$9</f>
        <v>5.43</v>
      </c>
      <c r="D193" s="10" t="s">
        <v>733</v>
      </c>
      <c r="E193" s="9" t="n">
        <f aca="false">ROUND($C$9*COS(C193),0)</f>
        <v>658</v>
      </c>
      <c r="F193" s="10" t="s">
        <v>734</v>
      </c>
      <c r="G193" s="9" t="n">
        <f aca="false">ROUND($C$9*SIN(C193),0)</f>
        <v>-753</v>
      </c>
      <c r="H193" s="10" t="s">
        <v>735</v>
      </c>
      <c r="I193" s="9" t="n">
        <f aca="false">ROUND(($E$9*C193/6.18),0)</f>
        <v>439</v>
      </c>
      <c r="J193" s="11"/>
    </row>
    <row r="194" customFormat="false" ht="12.75" hidden="false" customHeight="false" outlineLevel="0" collapsed="false">
      <c r="B194" s="8" t="s">
        <v>736</v>
      </c>
      <c r="C194" s="9" t="n">
        <f aca="false">C193+$G$9</f>
        <v>5.46</v>
      </c>
      <c r="D194" s="10" t="s">
        <v>737</v>
      </c>
      <c r="E194" s="9" t="n">
        <f aca="false">ROUND($C$9*COS(C194),0)</f>
        <v>680</v>
      </c>
      <c r="F194" s="10" t="s">
        <v>738</v>
      </c>
      <c r="G194" s="9" t="n">
        <f aca="false">ROUND($C$9*SIN(C194),0)</f>
        <v>-733</v>
      </c>
      <c r="H194" s="10" t="s">
        <v>739</v>
      </c>
      <c r="I194" s="9" t="n">
        <f aca="false">ROUND(($E$9*C194/6.18),0)</f>
        <v>442</v>
      </c>
      <c r="J194" s="11"/>
    </row>
    <row r="195" customFormat="false" ht="12.75" hidden="false" customHeight="false" outlineLevel="0" collapsed="false">
      <c r="B195" s="8" t="s">
        <v>740</v>
      </c>
      <c r="C195" s="9" t="n">
        <f aca="false">C194+$G$9</f>
        <v>5.49</v>
      </c>
      <c r="D195" s="10" t="s">
        <v>741</v>
      </c>
      <c r="E195" s="9" t="n">
        <f aca="false">ROUND($C$9*COS(C195),0)</f>
        <v>702</v>
      </c>
      <c r="F195" s="10" t="s">
        <v>742</v>
      </c>
      <c r="G195" s="9" t="n">
        <f aca="false">ROUND($C$9*SIN(C195),0)</f>
        <v>-713</v>
      </c>
      <c r="H195" s="10" t="s">
        <v>743</v>
      </c>
      <c r="I195" s="9" t="n">
        <f aca="false">ROUND(($E$9*C195/6.18),0)</f>
        <v>444</v>
      </c>
      <c r="J195" s="11"/>
    </row>
    <row r="196" customFormat="false" ht="12.75" hidden="false" customHeight="false" outlineLevel="0" collapsed="false">
      <c r="B196" s="8" t="s">
        <v>744</v>
      </c>
      <c r="C196" s="9" t="n">
        <f aca="false">C195+$G$9</f>
        <v>5.52</v>
      </c>
      <c r="D196" s="10" t="s">
        <v>745</v>
      </c>
      <c r="E196" s="9" t="n">
        <f aca="false">ROUND($C$9*COS(C196),0)</f>
        <v>723</v>
      </c>
      <c r="F196" s="10" t="s">
        <v>746</v>
      </c>
      <c r="G196" s="9" t="n">
        <f aca="false">ROUND($C$9*SIN(C196),0)</f>
        <v>-691</v>
      </c>
      <c r="H196" s="10" t="s">
        <v>747</v>
      </c>
      <c r="I196" s="9" t="n">
        <f aca="false">ROUND(($E$9*C196/6.18),0)</f>
        <v>447</v>
      </c>
      <c r="J196" s="11"/>
    </row>
    <row r="197" customFormat="false" ht="12.75" hidden="false" customHeight="false" outlineLevel="0" collapsed="false">
      <c r="B197" s="8" t="s">
        <v>748</v>
      </c>
      <c r="C197" s="9" t="n">
        <f aca="false">C196+$G$9</f>
        <v>5.55</v>
      </c>
      <c r="D197" s="10" t="s">
        <v>749</v>
      </c>
      <c r="E197" s="9" t="n">
        <f aca="false">ROUND($C$9*COS(C197),0)</f>
        <v>743</v>
      </c>
      <c r="F197" s="10" t="s">
        <v>750</v>
      </c>
      <c r="G197" s="9" t="n">
        <f aca="false">ROUND($C$9*SIN(C197),0)</f>
        <v>-669</v>
      </c>
      <c r="H197" s="10" t="s">
        <v>751</v>
      </c>
      <c r="I197" s="9" t="n">
        <f aca="false">ROUND(($E$9*C197/6.18),0)</f>
        <v>449</v>
      </c>
      <c r="J197" s="11"/>
    </row>
    <row r="198" customFormat="false" ht="12.75" hidden="false" customHeight="false" outlineLevel="0" collapsed="false">
      <c r="B198" s="8" t="s">
        <v>752</v>
      </c>
      <c r="C198" s="9" t="n">
        <f aca="false">C197+$G$9</f>
        <v>5.58</v>
      </c>
      <c r="D198" s="10" t="s">
        <v>753</v>
      </c>
      <c r="E198" s="9" t="n">
        <f aca="false">ROUND($C$9*COS(C198),0)</f>
        <v>763</v>
      </c>
      <c r="F198" s="10" t="s">
        <v>754</v>
      </c>
      <c r="G198" s="9" t="n">
        <f aca="false">ROUND($C$9*SIN(C198),0)</f>
        <v>-647</v>
      </c>
      <c r="H198" s="10" t="s">
        <v>755</v>
      </c>
      <c r="I198" s="9" t="n">
        <f aca="false">ROUND(($E$9*C198/6.18),0)</f>
        <v>451</v>
      </c>
      <c r="J198" s="11"/>
    </row>
    <row r="199" customFormat="false" ht="12.75" hidden="false" customHeight="false" outlineLevel="0" collapsed="false">
      <c r="B199" s="8" t="s">
        <v>756</v>
      </c>
      <c r="C199" s="9" t="n">
        <f aca="false">C198+$G$9</f>
        <v>5.61</v>
      </c>
      <c r="D199" s="10" t="s">
        <v>757</v>
      </c>
      <c r="E199" s="9" t="n">
        <f aca="false">ROUND($C$9*COS(C199),0)</f>
        <v>782</v>
      </c>
      <c r="F199" s="10" t="s">
        <v>758</v>
      </c>
      <c r="G199" s="9" t="n">
        <f aca="false">ROUND($C$9*SIN(C199),0)</f>
        <v>-623</v>
      </c>
      <c r="H199" s="10" t="s">
        <v>759</v>
      </c>
      <c r="I199" s="9" t="n">
        <f aca="false">ROUND(($E$9*C199/6.18),0)</f>
        <v>454</v>
      </c>
      <c r="J199" s="11"/>
    </row>
    <row r="200" customFormat="false" ht="12.75" hidden="false" customHeight="false" outlineLevel="0" collapsed="false">
      <c r="B200" s="8" t="s">
        <v>760</v>
      </c>
      <c r="C200" s="9" t="n">
        <f aca="false">C199+$G$9</f>
        <v>5.64</v>
      </c>
      <c r="D200" s="10" t="s">
        <v>761</v>
      </c>
      <c r="E200" s="9" t="n">
        <f aca="false">ROUND($C$9*COS(C200),0)</f>
        <v>800</v>
      </c>
      <c r="F200" s="10" t="s">
        <v>762</v>
      </c>
      <c r="G200" s="9" t="n">
        <f aca="false">ROUND($C$9*SIN(C200),0)</f>
        <v>-600</v>
      </c>
      <c r="H200" s="10" t="s">
        <v>763</v>
      </c>
      <c r="I200" s="9" t="n">
        <f aca="false">ROUND(($E$9*C200/6.18),0)</f>
        <v>456</v>
      </c>
      <c r="J200" s="11"/>
    </row>
    <row r="201" customFormat="false" ht="12.75" hidden="false" customHeight="false" outlineLevel="0" collapsed="false">
      <c r="B201" s="8" t="s">
        <v>764</v>
      </c>
      <c r="C201" s="9" t="n">
        <f aca="false">C200+$G$9</f>
        <v>5.67</v>
      </c>
      <c r="D201" s="10" t="s">
        <v>765</v>
      </c>
      <c r="E201" s="9" t="n">
        <f aca="false">ROUND($C$9*COS(C201),0)</f>
        <v>818</v>
      </c>
      <c r="F201" s="10" t="s">
        <v>766</v>
      </c>
      <c r="G201" s="9" t="n">
        <f aca="false">ROUND($C$9*SIN(C201),0)</f>
        <v>-575</v>
      </c>
      <c r="H201" s="10" t="s">
        <v>767</v>
      </c>
      <c r="I201" s="9" t="n">
        <f aca="false">ROUND(($E$9*C201/6.18),0)</f>
        <v>459</v>
      </c>
      <c r="J201" s="11"/>
    </row>
    <row r="202" customFormat="false" ht="12.75" hidden="false" customHeight="false" outlineLevel="0" collapsed="false">
      <c r="B202" s="8" t="s">
        <v>768</v>
      </c>
      <c r="C202" s="9" t="n">
        <f aca="false">C201+$G$9</f>
        <v>5.7</v>
      </c>
      <c r="D202" s="10" t="s">
        <v>769</v>
      </c>
      <c r="E202" s="9" t="n">
        <f aca="false">ROUND($C$9*COS(C202),0)</f>
        <v>835</v>
      </c>
      <c r="F202" s="10" t="s">
        <v>770</v>
      </c>
      <c r="G202" s="9" t="n">
        <f aca="false">ROUND($C$9*SIN(C202),0)</f>
        <v>-551</v>
      </c>
      <c r="H202" s="10" t="s">
        <v>771</v>
      </c>
      <c r="I202" s="9" t="n">
        <f aca="false">ROUND(($E$9*C202/6.18),0)</f>
        <v>461</v>
      </c>
      <c r="J202" s="11"/>
    </row>
    <row r="203" customFormat="false" ht="12.75" hidden="false" customHeight="false" outlineLevel="0" collapsed="false">
      <c r="B203" s="8" t="s">
        <v>772</v>
      </c>
      <c r="C203" s="9" t="n">
        <f aca="false">C202+$G$9</f>
        <v>5.73</v>
      </c>
      <c r="D203" s="10" t="s">
        <v>773</v>
      </c>
      <c r="E203" s="9" t="n">
        <f aca="false">ROUND($C$9*COS(C203),0)</f>
        <v>851</v>
      </c>
      <c r="F203" s="10" t="s">
        <v>774</v>
      </c>
      <c r="G203" s="9" t="n">
        <f aca="false">ROUND($C$9*SIN(C203),0)</f>
        <v>-525</v>
      </c>
      <c r="H203" s="10" t="s">
        <v>775</v>
      </c>
      <c r="I203" s="9" t="n">
        <f aca="false">ROUND(($E$9*C203/6.18),0)</f>
        <v>464</v>
      </c>
      <c r="J203" s="11"/>
    </row>
    <row r="204" customFormat="false" ht="12.75" hidden="false" customHeight="false" outlineLevel="0" collapsed="false">
      <c r="B204" s="8" t="s">
        <v>776</v>
      </c>
      <c r="C204" s="9" t="n">
        <f aca="false">C203+$G$9</f>
        <v>5.76</v>
      </c>
      <c r="D204" s="10" t="s">
        <v>777</v>
      </c>
      <c r="E204" s="9" t="n">
        <f aca="false">ROUND($C$9*COS(C204),0)</f>
        <v>866</v>
      </c>
      <c r="F204" s="10" t="s">
        <v>778</v>
      </c>
      <c r="G204" s="9" t="n">
        <f aca="false">ROUND($C$9*SIN(C204),0)</f>
        <v>-500</v>
      </c>
      <c r="H204" s="10" t="s">
        <v>779</v>
      </c>
      <c r="I204" s="9" t="n">
        <f aca="false">ROUND(($E$9*C204/6.18),0)</f>
        <v>466</v>
      </c>
      <c r="J204" s="11"/>
    </row>
    <row r="205" customFormat="false" ht="12.75" hidden="false" customHeight="false" outlineLevel="0" collapsed="false">
      <c r="B205" s="8" t="s">
        <v>780</v>
      </c>
      <c r="C205" s="9" t="n">
        <f aca="false">C204+$G$9</f>
        <v>5.79</v>
      </c>
      <c r="D205" s="10" t="s">
        <v>781</v>
      </c>
      <c r="E205" s="9" t="n">
        <f aca="false">ROUND($C$9*COS(C205),0)</f>
        <v>881</v>
      </c>
      <c r="F205" s="10" t="s">
        <v>782</v>
      </c>
      <c r="G205" s="9" t="n">
        <f aca="false">ROUND($C$9*SIN(C205),0)</f>
        <v>-473</v>
      </c>
      <c r="H205" s="10" t="s">
        <v>783</v>
      </c>
      <c r="I205" s="9" t="n">
        <f aca="false">ROUND(($E$9*C205/6.18),0)</f>
        <v>468</v>
      </c>
      <c r="J205" s="11"/>
    </row>
    <row r="206" customFormat="false" ht="12.75" hidden="false" customHeight="false" outlineLevel="0" collapsed="false">
      <c r="B206" s="8" t="s">
        <v>784</v>
      </c>
      <c r="C206" s="9" t="n">
        <f aca="false">C205+$G$9</f>
        <v>5.82</v>
      </c>
      <c r="D206" s="10" t="s">
        <v>785</v>
      </c>
      <c r="E206" s="9" t="n">
        <f aca="false">ROUND($C$9*COS(C206),0)</f>
        <v>895</v>
      </c>
      <c r="F206" s="10" t="s">
        <v>786</v>
      </c>
      <c r="G206" s="9" t="n">
        <f aca="false">ROUND($C$9*SIN(C206),0)</f>
        <v>-447</v>
      </c>
      <c r="H206" s="10" t="s">
        <v>787</v>
      </c>
      <c r="I206" s="9" t="n">
        <f aca="false">ROUND(($E$9*C206/6.18),0)</f>
        <v>471</v>
      </c>
      <c r="J206" s="11"/>
    </row>
    <row r="207" customFormat="false" ht="12.75" hidden="false" customHeight="false" outlineLevel="0" collapsed="false">
      <c r="B207" s="8" t="s">
        <v>788</v>
      </c>
      <c r="C207" s="9" t="n">
        <f aca="false">C206+$G$9</f>
        <v>5.85</v>
      </c>
      <c r="D207" s="10" t="s">
        <v>789</v>
      </c>
      <c r="E207" s="9" t="n">
        <f aca="false">ROUND($C$9*COS(C207),0)</f>
        <v>908</v>
      </c>
      <c r="F207" s="10" t="s">
        <v>790</v>
      </c>
      <c r="G207" s="9" t="n">
        <f aca="false">ROUND($C$9*SIN(C207),0)</f>
        <v>-420</v>
      </c>
      <c r="H207" s="10" t="s">
        <v>791</v>
      </c>
      <c r="I207" s="9" t="n">
        <f aca="false">ROUND(($E$9*C207/6.18),0)</f>
        <v>473</v>
      </c>
      <c r="J207" s="11"/>
    </row>
    <row r="208" customFormat="false" ht="12.75" hidden="false" customHeight="false" outlineLevel="0" collapsed="false">
      <c r="B208" s="8" t="s">
        <v>792</v>
      </c>
      <c r="C208" s="9" t="n">
        <f aca="false">C207+$G$9</f>
        <v>5.88</v>
      </c>
      <c r="D208" s="10" t="s">
        <v>793</v>
      </c>
      <c r="E208" s="9" t="n">
        <f aca="false">ROUND($C$9*COS(C208),0)</f>
        <v>920</v>
      </c>
      <c r="F208" s="10" t="s">
        <v>794</v>
      </c>
      <c r="G208" s="9" t="n">
        <f aca="false">ROUND($C$9*SIN(C208),0)</f>
        <v>-392</v>
      </c>
      <c r="H208" s="10" t="s">
        <v>795</v>
      </c>
      <c r="I208" s="9" t="n">
        <f aca="false">ROUND(($E$9*C208/6.18),0)</f>
        <v>476</v>
      </c>
      <c r="J208" s="11"/>
    </row>
    <row r="209" customFormat="false" ht="12.75" hidden="false" customHeight="false" outlineLevel="0" collapsed="false">
      <c r="B209" s="8" t="s">
        <v>796</v>
      </c>
      <c r="C209" s="9" t="n">
        <f aca="false">C208+$G$9</f>
        <v>5.91000000000001</v>
      </c>
      <c r="D209" s="10" t="s">
        <v>797</v>
      </c>
      <c r="E209" s="9" t="n">
        <f aca="false">ROUND($C$9*COS(C209),0)</f>
        <v>931</v>
      </c>
      <c r="F209" s="10" t="s">
        <v>798</v>
      </c>
      <c r="G209" s="9" t="n">
        <f aca="false">ROUND($C$9*SIN(C209),0)</f>
        <v>-365</v>
      </c>
      <c r="H209" s="10" t="s">
        <v>799</v>
      </c>
      <c r="I209" s="9" t="n">
        <f aca="false">ROUND(($E$9*C209/6.18),0)</f>
        <v>478</v>
      </c>
      <c r="J209" s="11"/>
    </row>
    <row r="210" customFormat="false" ht="12.75" hidden="false" customHeight="false" outlineLevel="0" collapsed="false">
      <c r="B210" s="8" t="s">
        <v>800</v>
      </c>
      <c r="C210" s="9" t="n">
        <f aca="false">C209+$G$9</f>
        <v>5.94000000000001</v>
      </c>
      <c r="D210" s="10" t="s">
        <v>801</v>
      </c>
      <c r="E210" s="9" t="n">
        <f aca="false">ROUND($C$9*COS(C210),0)</f>
        <v>942</v>
      </c>
      <c r="F210" s="10" t="s">
        <v>802</v>
      </c>
      <c r="G210" s="9" t="n">
        <f aca="false">ROUND($C$9*SIN(C210),0)</f>
        <v>-336</v>
      </c>
      <c r="H210" s="10" t="s">
        <v>803</v>
      </c>
      <c r="I210" s="9" t="n">
        <f aca="false">ROUND(($E$9*C210/6.18),0)</f>
        <v>481</v>
      </c>
      <c r="J210" s="11"/>
    </row>
    <row r="211" customFormat="false" ht="12.75" hidden="false" customHeight="false" outlineLevel="0" collapsed="false">
      <c r="B211" s="8" t="s">
        <v>804</v>
      </c>
      <c r="C211" s="9" t="n">
        <f aca="false">C210+$G$9</f>
        <v>5.97000000000001</v>
      </c>
      <c r="D211" s="10" t="s">
        <v>805</v>
      </c>
      <c r="E211" s="9" t="n">
        <f aca="false">ROUND($C$9*COS(C211),0)</f>
        <v>951</v>
      </c>
      <c r="F211" s="10" t="s">
        <v>806</v>
      </c>
      <c r="G211" s="9" t="n">
        <f aca="false">ROUND($C$9*SIN(C211),0)</f>
        <v>-308</v>
      </c>
      <c r="H211" s="10" t="s">
        <v>807</v>
      </c>
      <c r="I211" s="9" t="n">
        <f aca="false">ROUND(($E$9*C211/6.18),0)</f>
        <v>483</v>
      </c>
      <c r="J211" s="11"/>
    </row>
    <row r="212" customFormat="false" ht="12.75" hidden="false" customHeight="false" outlineLevel="0" collapsed="false">
      <c r="B212" s="8" t="s">
        <v>808</v>
      </c>
      <c r="C212" s="9" t="n">
        <f aca="false">C211+$G$9</f>
        <v>6.00000000000001</v>
      </c>
      <c r="D212" s="10" t="s">
        <v>809</v>
      </c>
      <c r="E212" s="9" t="n">
        <f aca="false">ROUND($C$9*COS(C212),0)</f>
        <v>960</v>
      </c>
      <c r="F212" s="10" t="s">
        <v>810</v>
      </c>
      <c r="G212" s="9" t="n">
        <f aca="false">ROUND($C$9*SIN(C212),0)</f>
        <v>-279</v>
      </c>
      <c r="H212" s="10" t="s">
        <v>811</v>
      </c>
      <c r="I212" s="9" t="n">
        <f aca="false">ROUND(($E$9*C212/6.18),0)</f>
        <v>485</v>
      </c>
      <c r="J212" s="11"/>
    </row>
    <row r="213" customFormat="false" ht="12.75" hidden="false" customHeight="false" outlineLevel="0" collapsed="false">
      <c r="B213" s="8" t="s">
        <v>812</v>
      </c>
      <c r="C213" s="9" t="n">
        <f aca="false">C212+$G$9</f>
        <v>6.03000000000001</v>
      </c>
      <c r="D213" s="10" t="s">
        <v>813</v>
      </c>
      <c r="E213" s="9" t="n">
        <f aca="false">ROUND($C$9*COS(C213),0)</f>
        <v>968</v>
      </c>
      <c r="F213" s="10" t="s">
        <v>814</v>
      </c>
      <c r="G213" s="9" t="n">
        <f aca="false">ROUND($C$9*SIN(C213),0)</f>
        <v>-250</v>
      </c>
      <c r="H213" s="10" t="s">
        <v>815</v>
      </c>
      <c r="I213" s="9" t="n">
        <f aca="false">ROUND(($E$9*C213/6.18),0)</f>
        <v>488</v>
      </c>
      <c r="J213" s="11"/>
    </row>
    <row r="214" customFormat="false" ht="12.75" hidden="false" customHeight="false" outlineLevel="0" collapsed="false">
      <c r="B214" s="8" t="s">
        <v>816</v>
      </c>
      <c r="C214" s="9" t="n">
        <f aca="false">C213+$G$9</f>
        <v>6.06000000000001</v>
      </c>
      <c r="D214" s="10" t="s">
        <v>817</v>
      </c>
      <c r="E214" s="9" t="n">
        <f aca="false">ROUND($C$9*COS(C214),0)</f>
        <v>975</v>
      </c>
      <c r="F214" s="10" t="s">
        <v>818</v>
      </c>
      <c r="G214" s="9" t="n">
        <f aca="false">ROUND($C$9*SIN(C214),0)</f>
        <v>-221</v>
      </c>
      <c r="H214" s="10" t="s">
        <v>819</v>
      </c>
      <c r="I214" s="9" t="n">
        <f aca="false">ROUND(($E$9*C214/6.18),0)</f>
        <v>490</v>
      </c>
      <c r="J214" s="11"/>
    </row>
    <row r="215" customFormat="false" ht="12.75" hidden="false" customHeight="false" outlineLevel="0" collapsed="false">
      <c r="B215" s="8" t="s">
        <v>820</v>
      </c>
      <c r="C215" s="9" t="n">
        <f aca="false">C214+$G$9</f>
        <v>6.09000000000001</v>
      </c>
      <c r="D215" s="10" t="s">
        <v>821</v>
      </c>
      <c r="E215" s="9" t="n">
        <f aca="false">ROUND($C$9*COS(C215),0)</f>
        <v>981</v>
      </c>
      <c r="F215" s="10" t="s">
        <v>822</v>
      </c>
      <c r="G215" s="9" t="n">
        <f aca="false">ROUND($C$9*SIN(C215),0)</f>
        <v>-192</v>
      </c>
      <c r="H215" s="10" t="s">
        <v>823</v>
      </c>
      <c r="I215" s="9" t="n">
        <f aca="false">ROUND(($E$9*C215/6.18),0)</f>
        <v>493</v>
      </c>
      <c r="J215" s="11"/>
    </row>
    <row r="216" customFormat="false" ht="12.75" hidden="false" customHeight="false" outlineLevel="0" collapsed="false">
      <c r="B216" s="8" t="s">
        <v>824</v>
      </c>
      <c r="C216" s="9" t="n">
        <f aca="false">C215+$G$9</f>
        <v>6.12000000000001</v>
      </c>
      <c r="D216" s="10" t="s">
        <v>825</v>
      </c>
      <c r="E216" s="9" t="n">
        <f aca="false">ROUND($C$9*COS(C216),0)</f>
        <v>987</v>
      </c>
      <c r="F216" s="10" t="s">
        <v>826</v>
      </c>
      <c r="G216" s="9" t="n">
        <f aca="false">ROUND($C$9*SIN(C216),0)</f>
        <v>-162</v>
      </c>
      <c r="H216" s="10" t="s">
        <v>827</v>
      </c>
      <c r="I216" s="9" t="n">
        <f aca="false">ROUND(($E$9*C216/6.18),0)</f>
        <v>495</v>
      </c>
      <c r="J216" s="11"/>
    </row>
    <row r="217" customFormat="false" ht="12.75" hidden="false" customHeight="false" outlineLevel="0" collapsed="false">
      <c r="B217" s="8" t="s">
        <v>828</v>
      </c>
      <c r="C217" s="9" t="n">
        <f aca="false">C216+$G$9</f>
        <v>6.15000000000001</v>
      </c>
      <c r="D217" s="10" t="s">
        <v>829</v>
      </c>
      <c r="E217" s="9" t="n">
        <f aca="false">ROUND($C$9*COS(C217),0)</f>
        <v>991</v>
      </c>
      <c r="F217" s="10" t="s">
        <v>830</v>
      </c>
      <c r="G217" s="9" t="n">
        <f aca="false">ROUND($C$9*SIN(C217),0)</f>
        <v>-133</v>
      </c>
      <c r="H217" s="10" t="s">
        <v>831</v>
      </c>
      <c r="I217" s="9" t="n">
        <f aca="false">ROUND(($E$9*C217/6.18),0)</f>
        <v>498</v>
      </c>
      <c r="J217" s="11"/>
    </row>
    <row r="218" customFormat="false" ht="12.75" hidden="false" customHeight="false" outlineLevel="0" collapsed="false">
      <c r="B218" s="8" t="s">
        <v>832</v>
      </c>
      <c r="C218" s="9" t="n">
        <f aca="false">C217+$G$9</f>
        <v>6.18000000000001</v>
      </c>
      <c r="D218" s="10" t="s">
        <v>833</v>
      </c>
      <c r="E218" s="9" t="n">
        <f aca="false">ROUND($C$9*COS(C218),0)</f>
        <v>995</v>
      </c>
      <c r="F218" s="10" t="s">
        <v>834</v>
      </c>
      <c r="G218" s="9" t="n">
        <f aca="false">ROUND($C$9*SIN(C218),0)</f>
        <v>-103</v>
      </c>
      <c r="H218" s="10" t="s">
        <v>835</v>
      </c>
      <c r="I218" s="9" t="n">
        <f aca="false">ROUND(($E$9*C218/6.18),0)</f>
        <v>500</v>
      </c>
      <c r="J218" s="11"/>
    </row>
    <row r="219" customFormat="false" ht="12.75" hidden="false" customHeight="false" outlineLevel="0" collapsed="false">
      <c r="B219" s="8" t="s">
        <v>836</v>
      </c>
      <c r="C219" s="9" t="n">
        <f aca="false">C218+$G$9</f>
        <v>6.21000000000001</v>
      </c>
      <c r="D219" s="10" t="s">
        <v>837</v>
      </c>
      <c r="E219" s="9" t="n">
        <f aca="false">ROUND($C$9*COS(C219),0)</f>
        <v>997</v>
      </c>
      <c r="F219" s="10" t="s">
        <v>838</v>
      </c>
      <c r="G219" s="9" t="n">
        <f aca="false">ROUND($C$9*SIN(C219),0)</f>
        <v>-73</v>
      </c>
      <c r="H219" s="10" t="s">
        <v>839</v>
      </c>
      <c r="I219" s="9" t="n">
        <f aca="false">ROUND(($E$9*C219/6.18),0)</f>
        <v>502</v>
      </c>
      <c r="J219" s="11"/>
    </row>
    <row r="220" customFormat="false" ht="12.75" hidden="false" customHeight="false" outlineLevel="0" collapsed="false">
      <c r="B220" s="8" t="s">
        <v>840</v>
      </c>
      <c r="C220" s="9" t="n">
        <f aca="false">C219+$G$9</f>
        <v>6.24000000000001</v>
      </c>
      <c r="D220" s="10" t="s">
        <v>841</v>
      </c>
      <c r="E220" s="9" t="n">
        <f aca="false">ROUND($C$9*COS(C220),0)</f>
        <v>999</v>
      </c>
      <c r="F220" s="10" t="s">
        <v>842</v>
      </c>
      <c r="G220" s="9" t="n">
        <f aca="false">ROUND($C$9*SIN(C220),0)</f>
        <v>-43</v>
      </c>
      <c r="H220" s="10" t="s">
        <v>843</v>
      </c>
      <c r="I220" s="9" t="n">
        <f aca="false">ROUND(($E$9*C220/6.18),0)</f>
        <v>505</v>
      </c>
      <c r="J220" s="11"/>
    </row>
    <row r="221" customFormat="false" ht="12.75" hidden="false" customHeight="false" outlineLevel="0" collapsed="false">
      <c r="B221" s="8" t="s">
        <v>844</v>
      </c>
      <c r="C221" s="9" t="n">
        <f aca="false">C220+$G$9</f>
        <v>6.27000000000001</v>
      </c>
      <c r="D221" s="10" t="s">
        <v>845</v>
      </c>
      <c r="E221" s="9" t="n">
        <f aca="false">ROUND($C$9*COS(C221),0)</f>
        <v>1000</v>
      </c>
      <c r="F221" s="10" t="s">
        <v>846</v>
      </c>
      <c r="G221" s="9" t="n">
        <f aca="false">ROUND($C$9*SIN(C221),0)</f>
        <v>-13</v>
      </c>
      <c r="H221" s="10" t="s">
        <v>847</v>
      </c>
      <c r="I221" s="9" t="n">
        <f aca="false">ROUND(($E$9*C221/6.18),0)</f>
        <v>507</v>
      </c>
      <c r="J221" s="11"/>
    </row>
    <row r="222" customFormat="false" ht="12.75" hidden="false" customHeight="false" outlineLevel="0" collapsed="false">
      <c r="B222" s="8" t="s">
        <v>848</v>
      </c>
      <c r="C222" s="9" t="n">
        <f aca="false">C221+$G$9</f>
        <v>6.30000000000001</v>
      </c>
      <c r="D222" s="10" t="s">
        <v>849</v>
      </c>
      <c r="E222" s="9" t="n">
        <f aca="false">ROUND($C$9*COS(C222),0)</f>
        <v>1000</v>
      </c>
      <c r="F222" s="10" t="s">
        <v>850</v>
      </c>
      <c r="G222" s="9" t="n">
        <f aca="false">ROUND($C$9*SIN(C222),0)</f>
        <v>17</v>
      </c>
      <c r="H222" s="10" t="s">
        <v>851</v>
      </c>
      <c r="I222" s="9" t="n">
        <f aca="false">ROUND(($E$9*C222/6.18),0)</f>
        <v>510</v>
      </c>
      <c r="J222" s="11"/>
    </row>
    <row r="223" customFormat="false" ht="12.75" hidden="false" customHeight="false" outlineLevel="0" collapsed="false">
      <c r="B223" s="8" t="s">
        <v>852</v>
      </c>
      <c r="C223" s="9" t="n">
        <f aca="false">C222+$G$9</f>
        <v>6.33000000000001</v>
      </c>
      <c r="D223" s="10" t="s">
        <v>853</v>
      </c>
      <c r="E223" s="9" t="n">
        <f aca="false">ROUND($C$9*COS(C223),0)</f>
        <v>999</v>
      </c>
      <c r="F223" s="10" t="s">
        <v>854</v>
      </c>
      <c r="G223" s="9" t="n">
        <f aca="false">ROUND($C$9*SIN(C223),0)</f>
        <v>47</v>
      </c>
      <c r="H223" s="10" t="s">
        <v>855</v>
      </c>
      <c r="I223" s="9" t="n">
        <f aca="false">ROUND(($E$9*C223/6.18),0)</f>
        <v>512</v>
      </c>
      <c r="J223" s="11"/>
    </row>
    <row r="224" customFormat="false" ht="12.75" hidden="false" customHeight="false" outlineLevel="0" collapsed="false">
      <c r="B224" s="8" t="s">
        <v>856</v>
      </c>
      <c r="C224" s="9" t="n">
        <f aca="false">C223+$G$9</f>
        <v>6.36000000000001</v>
      </c>
      <c r="D224" s="10" t="s">
        <v>857</v>
      </c>
      <c r="E224" s="9" t="n">
        <f aca="false">ROUND($C$9*COS(C224),0)</f>
        <v>997</v>
      </c>
      <c r="F224" s="10" t="s">
        <v>858</v>
      </c>
      <c r="G224" s="9" t="n">
        <f aca="false">ROUND($C$9*SIN(C224),0)</f>
        <v>77</v>
      </c>
      <c r="H224" s="10" t="s">
        <v>859</v>
      </c>
      <c r="I224" s="9" t="n">
        <f aca="false">ROUND(($E$9*C224/6.18),0)</f>
        <v>515</v>
      </c>
      <c r="J224" s="11"/>
    </row>
    <row r="225" customFormat="false" ht="12.75" hidden="false" customHeight="false" outlineLevel="0" collapsed="false">
      <c r="B225" s="8" t="s">
        <v>860</v>
      </c>
      <c r="C225" s="9" t="n">
        <f aca="false">C224+$G$9</f>
        <v>6.39000000000001</v>
      </c>
      <c r="D225" s="10" t="s">
        <v>861</v>
      </c>
      <c r="E225" s="9" t="n">
        <f aca="false">ROUND($C$9*COS(C225),0)</f>
        <v>994</v>
      </c>
      <c r="F225" s="10" t="s">
        <v>862</v>
      </c>
      <c r="G225" s="9" t="n">
        <f aca="false">ROUND($C$9*SIN(C225),0)</f>
        <v>107</v>
      </c>
      <c r="H225" s="10" t="s">
        <v>863</v>
      </c>
      <c r="I225" s="9" t="n">
        <f aca="false">ROUND(($E$9*C225/6.18),0)</f>
        <v>517</v>
      </c>
      <c r="J225" s="11"/>
    </row>
    <row r="226" customFormat="false" ht="12.75" hidden="false" customHeight="false" outlineLevel="0" collapsed="false">
      <c r="B226" s="8" t="s">
        <v>864</v>
      </c>
      <c r="C226" s="9" t="n">
        <f aca="false">C225+$G$9</f>
        <v>6.42000000000001</v>
      </c>
      <c r="D226" s="10" t="s">
        <v>865</v>
      </c>
      <c r="E226" s="9" t="n">
        <f aca="false">ROUND($C$9*COS(C226),0)</f>
        <v>991</v>
      </c>
      <c r="F226" s="10" t="s">
        <v>866</v>
      </c>
      <c r="G226" s="9" t="n">
        <f aca="false">ROUND($C$9*SIN(C226),0)</f>
        <v>136</v>
      </c>
      <c r="H226" s="10" t="s">
        <v>867</v>
      </c>
      <c r="I226" s="9" t="n">
        <f aca="false">ROUND(($E$9*C226/6.18),0)</f>
        <v>519</v>
      </c>
      <c r="J226" s="11"/>
    </row>
    <row r="227" customFormat="false" ht="12.75" hidden="false" customHeight="false" outlineLevel="0" collapsed="false">
      <c r="B227" s="8" t="s">
        <v>868</v>
      </c>
      <c r="C227" s="9" t="n">
        <f aca="false">C226+$G$9</f>
        <v>6.45000000000001</v>
      </c>
      <c r="D227" s="10" t="s">
        <v>869</v>
      </c>
      <c r="E227" s="9" t="n">
        <f aca="false">ROUND($C$9*COS(C227),0)</f>
        <v>986</v>
      </c>
      <c r="F227" s="10" t="s">
        <v>870</v>
      </c>
      <c r="G227" s="9" t="n">
        <f aca="false">ROUND($C$9*SIN(C227),0)</f>
        <v>166</v>
      </c>
      <c r="H227" s="10" t="s">
        <v>871</v>
      </c>
      <c r="I227" s="9" t="n">
        <f aca="false">ROUND(($E$9*C227/6.18),0)</f>
        <v>522</v>
      </c>
      <c r="J227" s="11"/>
    </row>
    <row r="228" customFormat="false" ht="12.75" hidden="false" customHeight="false" outlineLevel="0" collapsed="false">
      <c r="B228" s="8" t="s">
        <v>872</v>
      </c>
      <c r="C228" s="9" t="n">
        <f aca="false">C227+$G$9</f>
        <v>6.48000000000001</v>
      </c>
      <c r="D228" s="10" t="s">
        <v>873</v>
      </c>
      <c r="E228" s="9" t="n">
        <f aca="false">ROUND($C$9*COS(C228),0)</f>
        <v>981</v>
      </c>
      <c r="F228" s="10" t="s">
        <v>874</v>
      </c>
      <c r="G228" s="9" t="n">
        <f aca="false">ROUND($C$9*SIN(C228),0)</f>
        <v>196</v>
      </c>
      <c r="H228" s="10" t="s">
        <v>875</v>
      </c>
      <c r="I228" s="9" t="n">
        <f aca="false">ROUND(($E$9*C228/6.18),0)</f>
        <v>524</v>
      </c>
      <c r="J228" s="11"/>
    </row>
    <row r="229" customFormat="false" ht="12.75" hidden="false" customHeight="false" outlineLevel="0" collapsed="false">
      <c r="B229" s="8" t="s">
        <v>876</v>
      </c>
      <c r="C229" s="9" t="n">
        <f aca="false">C228+$G$9</f>
        <v>6.51000000000001</v>
      </c>
      <c r="D229" s="10" t="s">
        <v>877</v>
      </c>
      <c r="E229" s="9" t="n">
        <f aca="false">ROUND($C$9*COS(C229),0)</f>
        <v>974</v>
      </c>
      <c r="F229" s="10" t="s">
        <v>878</v>
      </c>
      <c r="G229" s="9" t="n">
        <f aca="false">ROUND($C$9*SIN(C229),0)</f>
        <v>225</v>
      </c>
      <c r="H229" s="10" t="s">
        <v>879</v>
      </c>
      <c r="I229" s="9" t="n">
        <f aca="false">ROUND(($E$9*C229/6.18),0)</f>
        <v>527</v>
      </c>
      <c r="J229" s="11"/>
    </row>
    <row r="230" customFormat="false" ht="12.75" hidden="false" customHeight="false" outlineLevel="0" collapsed="false">
      <c r="B230" s="8" t="s">
        <v>880</v>
      </c>
      <c r="C230" s="9" t="n">
        <f aca="false">C229+$G$9</f>
        <v>6.54000000000001</v>
      </c>
      <c r="D230" s="10" t="s">
        <v>881</v>
      </c>
      <c r="E230" s="9" t="n">
        <f aca="false">ROUND($C$9*COS(C230),0)</f>
        <v>967</v>
      </c>
      <c r="F230" s="10" t="s">
        <v>882</v>
      </c>
      <c r="G230" s="9" t="n">
        <f aca="false">ROUND($C$9*SIN(C230),0)</f>
        <v>254</v>
      </c>
      <c r="H230" s="10" t="s">
        <v>883</v>
      </c>
      <c r="I230" s="9" t="n">
        <f aca="false">ROUND(($E$9*C230/6.18),0)</f>
        <v>529</v>
      </c>
      <c r="J230" s="11"/>
    </row>
    <row r="231" customFormat="false" ht="12.75" hidden="false" customHeight="false" outlineLevel="0" collapsed="false">
      <c r="B231" s="8" t="s">
        <v>884</v>
      </c>
      <c r="C231" s="9" t="n">
        <f aca="false">C230+$G$9</f>
        <v>6.57000000000001</v>
      </c>
      <c r="D231" s="10" t="s">
        <v>885</v>
      </c>
      <c r="E231" s="9" t="n">
        <f aca="false">ROUND($C$9*COS(C231),0)</f>
        <v>959</v>
      </c>
      <c r="F231" s="10" t="s">
        <v>886</v>
      </c>
      <c r="G231" s="9" t="n">
        <f aca="false">ROUND($C$9*SIN(C231),0)</f>
        <v>283</v>
      </c>
      <c r="H231" s="10" t="s">
        <v>887</v>
      </c>
      <c r="I231" s="9" t="n">
        <f aca="false">ROUND(($E$9*C231/6.18),0)</f>
        <v>532</v>
      </c>
      <c r="J231" s="11"/>
    </row>
    <row r="232" customFormat="false" ht="12.75" hidden="false" customHeight="false" outlineLevel="0" collapsed="false">
      <c r="B232" s="8" t="s">
        <v>888</v>
      </c>
      <c r="C232" s="9" t="n">
        <f aca="false">C231+$G$9</f>
        <v>6.60000000000001</v>
      </c>
      <c r="D232" s="10" t="s">
        <v>889</v>
      </c>
      <c r="E232" s="9" t="n">
        <f aca="false">ROUND($C$9*COS(C232),0)</f>
        <v>950</v>
      </c>
      <c r="F232" s="10" t="s">
        <v>890</v>
      </c>
      <c r="G232" s="9" t="n">
        <f aca="false">ROUND($C$9*SIN(C232),0)</f>
        <v>312</v>
      </c>
      <c r="H232" s="10" t="s">
        <v>891</v>
      </c>
      <c r="I232" s="9" t="n">
        <f aca="false">ROUND(($E$9*C232/6.18),0)</f>
        <v>534</v>
      </c>
      <c r="J232" s="11"/>
    </row>
    <row r="233" customFormat="false" ht="12.75" hidden="false" customHeight="false" outlineLevel="0" collapsed="false">
      <c r="B233" s="8" t="s">
        <v>892</v>
      </c>
      <c r="C233" s="9" t="n">
        <f aca="false">C232+$G$9</f>
        <v>6.63000000000001</v>
      </c>
      <c r="D233" s="10" t="s">
        <v>893</v>
      </c>
      <c r="E233" s="9" t="n">
        <f aca="false">ROUND($C$9*COS(C233),0)</f>
        <v>940</v>
      </c>
      <c r="F233" s="10" t="s">
        <v>894</v>
      </c>
      <c r="G233" s="9" t="n">
        <f aca="false">ROUND($C$9*SIN(C233),0)</f>
        <v>340</v>
      </c>
      <c r="H233" s="10" t="s">
        <v>895</v>
      </c>
      <c r="I233" s="9" t="n">
        <f aca="false">ROUND(($E$9*C233/6.18),0)</f>
        <v>536</v>
      </c>
      <c r="J233" s="11"/>
    </row>
    <row r="234" customFormat="false" ht="12.75" hidden="false" customHeight="false" outlineLevel="0" collapsed="false">
      <c r="B234" s="8" t="s">
        <v>896</v>
      </c>
      <c r="C234" s="9" t="n">
        <f aca="false">C233+$G$9</f>
        <v>6.66000000000001</v>
      </c>
      <c r="D234" s="10" t="s">
        <v>897</v>
      </c>
      <c r="E234" s="9" t="n">
        <f aca="false">ROUND($C$9*COS(C234),0)</f>
        <v>930</v>
      </c>
      <c r="F234" s="10" t="s">
        <v>898</v>
      </c>
      <c r="G234" s="9" t="n">
        <f aca="false">ROUND($C$9*SIN(C234),0)</f>
        <v>368</v>
      </c>
      <c r="H234" s="10" t="s">
        <v>899</v>
      </c>
      <c r="I234" s="9" t="n">
        <f aca="false">ROUND(($E$9*C234/6.18),0)</f>
        <v>539</v>
      </c>
      <c r="J234" s="11"/>
    </row>
    <row r="235" customFormat="false" ht="12.75" hidden="false" customHeight="false" outlineLevel="0" collapsed="false">
      <c r="B235" s="8" t="s">
        <v>900</v>
      </c>
      <c r="C235" s="9" t="n">
        <f aca="false">C234+$G$9</f>
        <v>6.69000000000001</v>
      </c>
      <c r="D235" s="10" t="s">
        <v>901</v>
      </c>
      <c r="E235" s="9" t="n">
        <f aca="false">ROUND($C$9*COS(C235),0)</f>
        <v>918</v>
      </c>
      <c r="F235" s="10" t="s">
        <v>902</v>
      </c>
      <c r="G235" s="9" t="n">
        <f aca="false">ROUND($C$9*SIN(C235),0)</f>
        <v>396</v>
      </c>
      <c r="H235" s="10" t="s">
        <v>903</v>
      </c>
      <c r="I235" s="9" t="n">
        <f aca="false">ROUND(($E$9*C235/6.18),0)</f>
        <v>541</v>
      </c>
      <c r="J235" s="11"/>
    </row>
    <row r="236" customFormat="false" ht="12.75" hidden="false" customHeight="false" outlineLevel="0" collapsed="false">
      <c r="B236" s="8" t="s">
        <v>904</v>
      </c>
      <c r="C236" s="9" t="n">
        <f aca="false">C235+$G$9</f>
        <v>6.72000000000001</v>
      </c>
      <c r="D236" s="10" t="s">
        <v>905</v>
      </c>
      <c r="E236" s="9" t="n">
        <f aca="false">ROUND($C$9*COS(C236),0)</f>
        <v>906</v>
      </c>
      <c r="F236" s="10" t="s">
        <v>906</v>
      </c>
      <c r="G236" s="9" t="n">
        <f aca="false">ROUND($C$9*SIN(C236),0)</f>
        <v>423</v>
      </c>
      <c r="H236" s="10" t="s">
        <v>907</v>
      </c>
      <c r="I236" s="9" t="n">
        <f aca="false">ROUND(($E$9*C236/6.18),0)</f>
        <v>544</v>
      </c>
      <c r="J236" s="11"/>
    </row>
    <row r="237" customFormat="false" ht="12.75" hidden="false" customHeight="false" outlineLevel="0" collapsed="false">
      <c r="B237" s="8" t="s">
        <v>908</v>
      </c>
      <c r="C237" s="9" t="n">
        <f aca="false">C236+$G$9</f>
        <v>6.75000000000001</v>
      </c>
      <c r="D237" s="10" t="s">
        <v>909</v>
      </c>
      <c r="E237" s="9" t="n">
        <f aca="false">ROUND($C$9*COS(C237),0)</f>
        <v>893</v>
      </c>
      <c r="F237" s="10" t="s">
        <v>910</v>
      </c>
      <c r="G237" s="9" t="n">
        <f aca="false">ROUND($C$9*SIN(C237),0)</f>
        <v>450</v>
      </c>
      <c r="H237" s="10" t="s">
        <v>911</v>
      </c>
      <c r="I237" s="9" t="n">
        <f aca="false">ROUND(($E$9*C237/6.18),0)</f>
        <v>546</v>
      </c>
      <c r="J237" s="11"/>
    </row>
    <row r="238" customFormat="false" ht="12.75" hidden="false" customHeight="false" outlineLevel="0" collapsed="false">
      <c r="B238" s="8" t="s">
        <v>912</v>
      </c>
      <c r="C238" s="9" t="n">
        <f aca="false">C237+$G$9</f>
        <v>6.78000000000001</v>
      </c>
      <c r="D238" s="10" t="s">
        <v>913</v>
      </c>
      <c r="E238" s="9" t="n">
        <f aca="false">ROUND($C$9*COS(C238),0)</f>
        <v>879</v>
      </c>
      <c r="F238" s="10" t="s">
        <v>914</v>
      </c>
      <c r="G238" s="9" t="n">
        <f aca="false">ROUND($C$9*SIN(C238),0)</f>
        <v>477</v>
      </c>
      <c r="H238" s="10" t="s">
        <v>915</v>
      </c>
      <c r="I238" s="9" t="n">
        <f aca="false">ROUND(($E$9*C238/6.18),0)</f>
        <v>549</v>
      </c>
      <c r="J238" s="11"/>
    </row>
    <row r="239" customFormat="false" ht="12.75" hidden="false" customHeight="false" outlineLevel="0" collapsed="false">
      <c r="B239" s="8" t="s">
        <v>916</v>
      </c>
      <c r="C239" s="9" t="n">
        <f aca="false">C238+$G$9</f>
        <v>6.81000000000001</v>
      </c>
      <c r="D239" s="10" t="s">
        <v>917</v>
      </c>
      <c r="E239" s="9" t="n">
        <f aca="false">ROUND($C$9*COS(C239),0)</f>
        <v>864</v>
      </c>
      <c r="F239" s="10" t="s">
        <v>918</v>
      </c>
      <c r="G239" s="9" t="n">
        <f aca="false">ROUND($C$9*SIN(C239),0)</f>
        <v>503</v>
      </c>
      <c r="H239" s="10" t="s">
        <v>919</v>
      </c>
      <c r="I239" s="9" t="n">
        <f aca="false">ROUND(($E$9*C239/6.18),0)</f>
        <v>551</v>
      </c>
      <c r="J239" s="11"/>
    </row>
    <row r="240" customFormat="false" ht="12.75" hidden="false" customHeight="false" outlineLevel="0" collapsed="false">
      <c r="B240" s="8" t="s">
        <v>920</v>
      </c>
      <c r="C240" s="9" t="n">
        <f aca="false">C239+$G$9</f>
        <v>6.84000000000001</v>
      </c>
      <c r="D240" s="10" t="s">
        <v>921</v>
      </c>
      <c r="E240" s="9" t="n">
        <f aca="false">ROUND($C$9*COS(C240),0)</f>
        <v>849</v>
      </c>
      <c r="F240" s="10" t="s">
        <v>922</v>
      </c>
      <c r="G240" s="9" t="n">
        <f aca="false">ROUND($C$9*SIN(C240),0)</f>
        <v>528</v>
      </c>
      <c r="H240" s="10" t="s">
        <v>923</v>
      </c>
      <c r="I240" s="9" t="n">
        <f aca="false">ROUND(($E$9*C240/6.18),0)</f>
        <v>553</v>
      </c>
      <c r="J240" s="11"/>
    </row>
    <row r="241" customFormat="false" ht="12.75" hidden="false" customHeight="false" outlineLevel="0" collapsed="false">
      <c r="B241" s="8" t="s">
        <v>924</v>
      </c>
      <c r="C241" s="9" t="n">
        <f aca="false">C240+$G$9</f>
        <v>6.87000000000001</v>
      </c>
      <c r="D241" s="10" t="s">
        <v>925</v>
      </c>
      <c r="E241" s="9" t="n">
        <f aca="false">ROUND($C$9*COS(C241),0)</f>
        <v>833</v>
      </c>
      <c r="F241" s="10" t="s">
        <v>926</v>
      </c>
      <c r="G241" s="9" t="n">
        <f aca="false">ROUND($C$9*SIN(C241),0)</f>
        <v>554</v>
      </c>
      <c r="H241" s="10" t="s">
        <v>927</v>
      </c>
      <c r="I241" s="9" t="n">
        <f aca="false">ROUND(($E$9*C241/6.18),0)</f>
        <v>556</v>
      </c>
      <c r="J241" s="11"/>
    </row>
    <row r="242" customFormat="false" ht="12.75" hidden="false" customHeight="false" outlineLevel="0" collapsed="false">
      <c r="B242" s="8" t="s">
        <v>928</v>
      </c>
      <c r="C242" s="9" t="n">
        <f aca="false">C241+$G$9</f>
        <v>6.90000000000001</v>
      </c>
      <c r="D242" s="10" t="s">
        <v>929</v>
      </c>
      <c r="E242" s="9" t="n">
        <f aca="false">ROUND($C$9*COS(C242),0)</f>
        <v>816</v>
      </c>
      <c r="F242" s="10" t="s">
        <v>930</v>
      </c>
      <c r="G242" s="9" t="n">
        <f aca="false">ROUND($C$9*SIN(C242),0)</f>
        <v>578</v>
      </c>
      <c r="H242" s="10" t="s">
        <v>931</v>
      </c>
      <c r="I242" s="9" t="n">
        <f aca="false">ROUND(($E$9*C242/6.18),0)</f>
        <v>558</v>
      </c>
      <c r="J242" s="11"/>
    </row>
    <row r="243" customFormat="false" ht="12.75" hidden="false" customHeight="false" outlineLevel="0" collapsed="false">
      <c r="B243" s="8" t="s">
        <v>932</v>
      </c>
      <c r="C243" s="9" t="n">
        <f aca="false">C242+$G$9</f>
        <v>6.93000000000001</v>
      </c>
      <c r="D243" s="10" t="s">
        <v>933</v>
      </c>
      <c r="E243" s="9" t="n">
        <f aca="false">ROUND($C$9*COS(C243),0)</f>
        <v>798</v>
      </c>
      <c r="F243" s="10" t="s">
        <v>934</v>
      </c>
      <c r="G243" s="9" t="n">
        <f aca="false">ROUND($C$9*SIN(C243),0)</f>
        <v>603</v>
      </c>
      <c r="H243" s="10" t="s">
        <v>935</v>
      </c>
      <c r="I243" s="9" t="n">
        <f aca="false">ROUND(($E$9*C243/6.18),0)</f>
        <v>561</v>
      </c>
      <c r="J243" s="11"/>
    </row>
    <row r="244" customFormat="false" ht="12.75" hidden="false" customHeight="false" outlineLevel="0" collapsed="false">
      <c r="B244" s="8" t="s">
        <v>936</v>
      </c>
      <c r="C244" s="9" t="n">
        <f aca="false">C243+$G$9</f>
        <v>6.96000000000001</v>
      </c>
      <c r="D244" s="10" t="s">
        <v>937</v>
      </c>
      <c r="E244" s="9" t="n">
        <f aca="false">ROUND($C$9*COS(C244),0)</f>
        <v>780</v>
      </c>
      <c r="F244" s="10" t="s">
        <v>938</v>
      </c>
      <c r="G244" s="9" t="n">
        <f aca="false">ROUND($C$9*SIN(C244),0)</f>
        <v>626</v>
      </c>
      <c r="H244" s="10" t="s">
        <v>939</v>
      </c>
      <c r="I244" s="9" t="n">
        <f aca="false">ROUND(($E$9*C244/6.18),0)</f>
        <v>563</v>
      </c>
      <c r="J244" s="11"/>
    </row>
    <row r="245" customFormat="false" ht="12.75" hidden="false" customHeight="false" outlineLevel="0" collapsed="false">
      <c r="B245" s="8" t="s">
        <v>940</v>
      </c>
      <c r="C245" s="9" t="n">
        <f aca="false">C244+$G$9</f>
        <v>6.99000000000001</v>
      </c>
      <c r="D245" s="10" t="s">
        <v>941</v>
      </c>
      <c r="E245" s="9" t="n">
        <f aca="false">ROUND($C$9*COS(C245),0)</f>
        <v>760</v>
      </c>
      <c r="F245" s="10" t="s">
        <v>942</v>
      </c>
      <c r="G245" s="9" t="n">
        <f aca="false">ROUND($C$9*SIN(C245),0)</f>
        <v>649</v>
      </c>
      <c r="H245" s="10" t="s">
        <v>943</v>
      </c>
      <c r="I245" s="9" t="n">
        <f aca="false">ROUND(($E$9*C245/6.18),0)</f>
        <v>566</v>
      </c>
      <c r="J245" s="11"/>
    </row>
    <row r="246" customFormat="false" ht="12.75" hidden="false" customHeight="false" outlineLevel="0" collapsed="false">
      <c r="B246" s="8" t="s">
        <v>944</v>
      </c>
      <c r="C246" s="9" t="n">
        <f aca="false">C245+$G$9</f>
        <v>7.02000000000001</v>
      </c>
      <c r="D246" s="10" t="s">
        <v>945</v>
      </c>
      <c r="E246" s="9" t="n">
        <f aca="false">ROUND($C$9*COS(C246),0)</f>
        <v>741</v>
      </c>
      <c r="F246" s="10" t="s">
        <v>946</v>
      </c>
      <c r="G246" s="9" t="n">
        <f aca="false">ROUND($C$9*SIN(C246),0)</f>
        <v>672</v>
      </c>
      <c r="H246" s="10" t="s">
        <v>947</v>
      </c>
      <c r="I246" s="9" t="n">
        <f aca="false">ROUND(($E$9*C246/6.18),0)</f>
        <v>568</v>
      </c>
      <c r="J246" s="11"/>
    </row>
    <row r="247" customFormat="false" ht="12.75" hidden="false" customHeight="false" outlineLevel="0" collapsed="false">
      <c r="B247" s="8" t="s">
        <v>948</v>
      </c>
      <c r="C247" s="9" t="n">
        <f aca="false">C246+$G$9</f>
        <v>7.05000000000001</v>
      </c>
      <c r="D247" s="10" t="s">
        <v>949</v>
      </c>
      <c r="E247" s="9" t="n">
        <f aca="false">ROUND($C$9*COS(C247),0)</f>
        <v>720</v>
      </c>
      <c r="F247" s="10" t="s">
        <v>950</v>
      </c>
      <c r="G247" s="9" t="n">
        <f aca="false">ROUND($C$9*SIN(C247),0)</f>
        <v>694</v>
      </c>
      <c r="H247" s="10" t="s">
        <v>951</v>
      </c>
      <c r="I247" s="9" t="n">
        <f aca="false">ROUND(($E$9*C247/6.18),0)</f>
        <v>570</v>
      </c>
      <c r="J247" s="11"/>
    </row>
    <row r="248" customFormat="false" ht="12.75" hidden="false" customHeight="false" outlineLevel="0" collapsed="false">
      <c r="B248" s="8" t="s">
        <v>952</v>
      </c>
      <c r="C248" s="9" t="n">
        <f aca="false">C247+$G$9</f>
        <v>7.08000000000001</v>
      </c>
      <c r="D248" s="10" t="s">
        <v>953</v>
      </c>
      <c r="E248" s="9" t="n">
        <f aca="false">ROUND($C$9*COS(C248),0)</f>
        <v>699</v>
      </c>
      <c r="F248" s="10" t="s">
        <v>954</v>
      </c>
      <c r="G248" s="9" t="n">
        <f aca="false">ROUND($C$9*SIN(C248),0)</f>
        <v>715</v>
      </c>
      <c r="H248" s="10" t="s">
        <v>955</v>
      </c>
      <c r="I248" s="9" t="n">
        <f aca="false">ROUND(($E$9*C248/6.18),0)</f>
        <v>573</v>
      </c>
      <c r="J248" s="11"/>
    </row>
    <row r="249" customFormat="false" ht="12.75" hidden="false" customHeight="false" outlineLevel="0" collapsed="false">
      <c r="B249" s="8" t="s">
        <v>956</v>
      </c>
      <c r="C249" s="9" t="n">
        <f aca="false">C248+$G$9</f>
        <v>7.11000000000001</v>
      </c>
      <c r="D249" s="10" t="s">
        <v>957</v>
      </c>
      <c r="E249" s="9" t="n">
        <f aca="false">ROUND($C$9*COS(C249),0)</f>
        <v>677</v>
      </c>
      <c r="F249" s="10" t="s">
        <v>958</v>
      </c>
      <c r="G249" s="9" t="n">
        <f aca="false">ROUND($C$9*SIN(C249),0)</f>
        <v>736</v>
      </c>
      <c r="H249" s="10" t="s">
        <v>959</v>
      </c>
      <c r="I249" s="9" t="n">
        <f aca="false">ROUND(($E$9*C249/6.18),0)</f>
        <v>575</v>
      </c>
      <c r="J249" s="11"/>
    </row>
    <row r="250" customFormat="false" ht="12.75" hidden="false" customHeight="false" outlineLevel="0" collapsed="false">
      <c r="B250" s="8" t="s">
        <v>960</v>
      </c>
      <c r="C250" s="9" t="n">
        <f aca="false">C249+$G$9</f>
        <v>7.14000000000002</v>
      </c>
      <c r="D250" s="10" t="s">
        <v>961</v>
      </c>
      <c r="E250" s="9" t="n">
        <f aca="false">ROUND($C$9*COS(C250),0)</f>
        <v>655</v>
      </c>
      <c r="F250" s="10" t="s">
        <v>962</v>
      </c>
      <c r="G250" s="9" t="n">
        <f aca="false">ROUND($C$9*SIN(C250),0)</f>
        <v>756</v>
      </c>
      <c r="H250" s="10" t="s">
        <v>963</v>
      </c>
      <c r="I250" s="9" t="n">
        <f aca="false">ROUND(($E$9*C250/6.18),0)</f>
        <v>578</v>
      </c>
      <c r="J250" s="11"/>
    </row>
    <row r="251" customFormat="false" ht="12.75" hidden="false" customHeight="false" outlineLevel="0" collapsed="false">
      <c r="B251" s="8" t="s">
        <v>964</v>
      </c>
      <c r="C251" s="9" t="n">
        <f aca="false">C250+$G$9</f>
        <v>7.17000000000002</v>
      </c>
      <c r="D251" s="10" t="s">
        <v>965</v>
      </c>
      <c r="E251" s="9" t="n">
        <f aca="false">ROUND($C$9*COS(C251),0)</f>
        <v>632</v>
      </c>
      <c r="F251" s="10" t="s">
        <v>966</v>
      </c>
      <c r="G251" s="9" t="n">
        <f aca="false">ROUND($C$9*SIN(C251),0)</f>
        <v>775</v>
      </c>
      <c r="H251" s="10" t="s">
        <v>967</v>
      </c>
      <c r="I251" s="9" t="n">
        <f aca="false">ROUND(($E$9*C251/6.18),0)</f>
        <v>580</v>
      </c>
      <c r="J251" s="11"/>
    </row>
    <row r="252" customFormat="false" ht="12.75" hidden="false" customHeight="false" outlineLevel="0" collapsed="false">
      <c r="B252" s="8" t="s">
        <v>968</v>
      </c>
      <c r="C252" s="9" t="n">
        <f aca="false">C251+$G$9</f>
        <v>7.20000000000002</v>
      </c>
      <c r="D252" s="10" t="s">
        <v>969</v>
      </c>
      <c r="E252" s="9" t="n">
        <f aca="false">ROUND($C$9*COS(C252),0)</f>
        <v>608</v>
      </c>
      <c r="F252" s="10" t="s">
        <v>970</v>
      </c>
      <c r="G252" s="9" t="n">
        <f aca="false">ROUND($C$9*SIN(C252),0)</f>
        <v>794</v>
      </c>
      <c r="H252" s="10" t="s">
        <v>971</v>
      </c>
      <c r="I252" s="9" t="n">
        <f aca="false">ROUND(($E$9*C252/6.18),0)</f>
        <v>583</v>
      </c>
      <c r="J252" s="11"/>
    </row>
    <row r="253" customFormat="false" ht="12.75" hidden="false" customHeight="false" outlineLevel="0" collapsed="false">
      <c r="B253" s="8" t="s">
        <v>972</v>
      </c>
      <c r="C253" s="9" t="n">
        <f aca="false">C252+$G$9</f>
        <v>7.23000000000002</v>
      </c>
      <c r="D253" s="10" t="s">
        <v>973</v>
      </c>
      <c r="E253" s="9" t="n">
        <f aca="false">ROUND($C$9*COS(C253),0)</f>
        <v>584</v>
      </c>
      <c r="F253" s="10" t="s">
        <v>974</v>
      </c>
      <c r="G253" s="9" t="n">
        <f aca="false">ROUND($C$9*SIN(C253),0)</f>
        <v>812</v>
      </c>
      <c r="H253" s="10" t="s">
        <v>975</v>
      </c>
      <c r="I253" s="9" t="n">
        <f aca="false">ROUND(($E$9*C253/6.18),0)</f>
        <v>585</v>
      </c>
      <c r="J253" s="11"/>
    </row>
    <row r="254" customFormat="false" ht="12.75" hidden="false" customHeight="false" outlineLevel="0" collapsed="false">
      <c r="B254" s="8" t="s">
        <v>976</v>
      </c>
      <c r="C254" s="9" t="n">
        <f aca="false">C253+$G$9</f>
        <v>7.26000000000002</v>
      </c>
      <c r="D254" s="10" t="s">
        <v>977</v>
      </c>
      <c r="E254" s="9" t="n">
        <f aca="false">ROUND($C$9*COS(C254),0)</f>
        <v>560</v>
      </c>
      <c r="F254" s="10" t="s">
        <v>978</v>
      </c>
      <c r="G254" s="9" t="n">
        <f aca="false">ROUND($C$9*SIN(C254),0)</f>
        <v>829</v>
      </c>
      <c r="H254" s="10" t="s">
        <v>979</v>
      </c>
      <c r="I254" s="9" t="n">
        <f aca="false">ROUND(($E$9*C254/6.18),0)</f>
        <v>587</v>
      </c>
      <c r="J254" s="11"/>
    </row>
    <row r="255" customFormat="false" ht="12.75" hidden="false" customHeight="false" outlineLevel="0" collapsed="false">
      <c r="B255" s="8" t="s">
        <v>980</v>
      </c>
      <c r="C255" s="9" t="n">
        <f aca="false">C254+$G$9</f>
        <v>7.29000000000002</v>
      </c>
      <c r="D255" s="10" t="s">
        <v>981</v>
      </c>
      <c r="E255" s="9" t="n">
        <f aca="false">ROUND($C$9*COS(C255),0)</f>
        <v>535</v>
      </c>
      <c r="F255" s="10" t="s">
        <v>982</v>
      </c>
      <c r="G255" s="9" t="n">
        <f aca="false">ROUND($C$9*SIN(C255),0)</f>
        <v>845</v>
      </c>
      <c r="H255" s="10" t="s">
        <v>983</v>
      </c>
      <c r="I255" s="9" t="n">
        <f aca="false">ROUND(($E$9*C255/6.18),0)</f>
        <v>590</v>
      </c>
      <c r="J255" s="11"/>
    </row>
    <row r="256" customFormat="false" ht="12.75" hidden="false" customHeight="false" outlineLevel="0" collapsed="false">
      <c r="B256" s="8" t="s">
        <v>984</v>
      </c>
      <c r="C256" s="9" t="n">
        <f aca="false">C255+$G$9</f>
        <v>7.32000000000002</v>
      </c>
      <c r="D256" s="10" t="s">
        <v>985</v>
      </c>
      <c r="E256" s="9" t="n">
        <f aca="false">ROUND($C$9*COS(C256),0)</f>
        <v>509</v>
      </c>
      <c r="F256" s="10" t="s">
        <v>986</v>
      </c>
      <c r="G256" s="9" t="n">
        <f aca="false">ROUND($C$9*SIN(C256),0)</f>
        <v>861</v>
      </c>
      <c r="H256" s="10" t="s">
        <v>987</v>
      </c>
      <c r="I256" s="9" t="n">
        <f aca="false">ROUND(($E$9*C256/6.18),0)</f>
        <v>592</v>
      </c>
      <c r="J256" s="11"/>
    </row>
    <row r="257" customFormat="false" ht="12.75" hidden="false" customHeight="false" outlineLevel="0" collapsed="false">
      <c r="B257" s="8" t="s">
        <v>988</v>
      </c>
      <c r="C257" s="9" t="n">
        <f aca="false">C256+$G$9</f>
        <v>7.35000000000002</v>
      </c>
      <c r="D257" s="10" t="s">
        <v>989</v>
      </c>
      <c r="E257" s="9" t="n">
        <f aca="false">ROUND($C$9*COS(C257),0)</f>
        <v>483</v>
      </c>
      <c r="F257" s="10" t="s">
        <v>990</v>
      </c>
      <c r="G257" s="9" t="n">
        <f aca="false">ROUND($C$9*SIN(C257),0)</f>
        <v>876</v>
      </c>
      <c r="H257" s="10" t="s">
        <v>991</v>
      </c>
      <c r="I257" s="9" t="n">
        <f aca="false">ROUND(($E$9*C257/6.18),0)</f>
        <v>595</v>
      </c>
      <c r="J257" s="11"/>
    </row>
    <row r="258" customFormat="false" ht="12.75" hidden="false" customHeight="false" outlineLevel="0" collapsed="false">
      <c r="B258" s="8" t="s">
        <v>992</v>
      </c>
      <c r="C258" s="9" t="n">
        <f aca="false">C257+$G$9</f>
        <v>7.38000000000002</v>
      </c>
      <c r="D258" s="10" t="s">
        <v>993</v>
      </c>
      <c r="E258" s="9" t="n">
        <f aca="false">ROUND($C$9*COS(C258),0)</f>
        <v>456</v>
      </c>
      <c r="F258" s="10" t="s">
        <v>994</v>
      </c>
      <c r="G258" s="9" t="n">
        <f aca="false">ROUND($C$9*SIN(C258),0)</f>
        <v>890</v>
      </c>
      <c r="H258" s="10" t="s">
        <v>995</v>
      </c>
      <c r="I258" s="9" t="n">
        <f aca="false">ROUND(($E$9*C258/6.18),0)</f>
        <v>597</v>
      </c>
      <c r="J258" s="11"/>
    </row>
    <row r="259" customFormat="false" ht="12.75" hidden="false" customHeight="false" outlineLevel="0" collapsed="false">
      <c r="B259" s="8" t="s">
        <v>996</v>
      </c>
      <c r="C259" s="9" t="n">
        <f aca="false">C258+$G$9</f>
        <v>7.41000000000002</v>
      </c>
      <c r="D259" s="10" t="s">
        <v>997</v>
      </c>
      <c r="E259" s="9" t="n">
        <f aca="false">ROUND($C$9*COS(C259),0)</f>
        <v>430</v>
      </c>
      <c r="F259" s="10" t="s">
        <v>998</v>
      </c>
      <c r="G259" s="9" t="n">
        <f aca="false">ROUND($C$9*SIN(C259),0)</f>
        <v>903</v>
      </c>
      <c r="H259" s="10" t="s">
        <v>999</v>
      </c>
      <c r="I259" s="9" t="n">
        <f aca="false">ROUND(($E$9*C259/6.18),0)</f>
        <v>600</v>
      </c>
      <c r="J259" s="11"/>
    </row>
    <row r="260" customFormat="false" ht="12.75" hidden="false" customHeight="false" outlineLevel="0" collapsed="false">
      <c r="B260" s="8" t="s">
        <v>1000</v>
      </c>
      <c r="C260" s="9" t="n">
        <f aca="false">C259+$G$9</f>
        <v>7.44000000000002</v>
      </c>
      <c r="D260" s="10" t="s">
        <v>1001</v>
      </c>
      <c r="E260" s="9" t="n">
        <f aca="false">ROUND($C$9*COS(C260),0)</f>
        <v>402</v>
      </c>
      <c r="F260" s="10" t="s">
        <v>1002</v>
      </c>
      <c r="G260" s="9" t="n">
        <f aca="false">ROUND($C$9*SIN(C260),0)</f>
        <v>916</v>
      </c>
      <c r="H260" s="10" t="s">
        <v>1003</v>
      </c>
      <c r="I260" s="9" t="n">
        <f aca="false">ROUND(($E$9*C260/6.18),0)</f>
        <v>602</v>
      </c>
      <c r="J260" s="11"/>
    </row>
    <row r="261" customFormat="false" ht="12.75" hidden="false" customHeight="false" outlineLevel="0" collapsed="false">
      <c r="B261" s="8" t="s">
        <v>1004</v>
      </c>
      <c r="C261" s="9" t="n">
        <f aca="false">C260+$G$9</f>
        <v>7.47000000000002</v>
      </c>
      <c r="D261" s="10" t="s">
        <v>1005</v>
      </c>
      <c r="E261" s="9" t="n">
        <f aca="false">ROUND($C$9*COS(C261),0)</f>
        <v>375</v>
      </c>
      <c r="F261" s="10" t="s">
        <v>1006</v>
      </c>
      <c r="G261" s="9" t="n">
        <f aca="false">ROUND($C$9*SIN(C261),0)</f>
        <v>927</v>
      </c>
      <c r="H261" s="10" t="s">
        <v>1007</v>
      </c>
      <c r="I261" s="9" t="n">
        <f aca="false">ROUND(($E$9*C261/6.18),0)</f>
        <v>604</v>
      </c>
      <c r="J261" s="11"/>
    </row>
    <row r="262" customFormat="false" ht="12.75" hidden="false" customHeight="false" outlineLevel="0" collapsed="false">
      <c r="B262" s="8" t="s">
        <v>1008</v>
      </c>
      <c r="C262" s="9" t="n">
        <f aca="false">C261+$G$9</f>
        <v>7.50000000000002</v>
      </c>
      <c r="D262" s="10" t="s">
        <v>1009</v>
      </c>
      <c r="E262" s="9" t="n">
        <f aca="false">ROUND($C$9*COS(C262),0)</f>
        <v>347</v>
      </c>
      <c r="F262" s="10" t="s">
        <v>1010</v>
      </c>
      <c r="G262" s="9" t="n">
        <f aca="false">ROUND($C$9*SIN(C262),0)</f>
        <v>938</v>
      </c>
      <c r="H262" s="10" t="s">
        <v>1011</v>
      </c>
      <c r="I262" s="9" t="n">
        <f aca="false">ROUND(($E$9*C262/6.18),0)</f>
        <v>607</v>
      </c>
      <c r="J262" s="11"/>
    </row>
    <row r="263" customFormat="false" ht="12.75" hidden="false" customHeight="false" outlineLevel="0" collapsed="false">
      <c r="B263" s="8" t="s">
        <v>1012</v>
      </c>
      <c r="C263" s="9" t="n">
        <f aca="false">C262+$G$9</f>
        <v>7.53000000000002</v>
      </c>
      <c r="D263" s="10" t="s">
        <v>1013</v>
      </c>
      <c r="E263" s="9" t="n">
        <f aca="false">ROUND($C$9*COS(C263),0)</f>
        <v>318</v>
      </c>
      <c r="F263" s="10" t="s">
        <v>1014</v>
      </c>
      <c r="G263" s="9" t="n">
        <f aca="false">ROUND($C$9*SIN(C263),0)</f>
        <v>948</v>
      </c>
      <c r="H263" s="10" t="s">
        <v>1015</v>
      </c>
      <c r="I263" s="9" t="n">
        <f aca="false">ROUND(($E$9*C263/6.18),0)</f>
        <v>609</v>
      </c>
      <c r="J263" s="11"/>
    </row>
    <row r="264" customFormat="false" ht="12.75" hidden="false" customHeight="false" outlineLevel="0" collapsed="false">
      <c r="B264" s="8" t="s">
        <v>1016</v>
      </c>
      <c r="C264" s="9" t="n">
        <f aca="false">C263+$G$9</f>
        <v>7.56000000000002</v>
      </c>
      <c r="D264" s="10" t="s">
        <v>1017</v>
      </c>
      <c r="E264" s="9" t="n">
        <f aca="false">ROUND($C$9*COS(C264),0)</f>
        <v>290</v>
      </c>
      <c r="F264" s="10" t="s">
        <v>1018</v>
      </c>
      <c r="G264" s="9" t="n">
        <f aca="false">ROUND($C$9*SIN(C264),0)</f>
        <v>957</v>
      </c>
      <c r="H264" s="10" t="s">
        <v>1019</v>
      </c>
      <c r="I264" s="9" t="n">
        <f aca="false">ROUND(($E$9*C264/6.18),0)</f>
        <v>612</v>
      </c>
      <c r="J264" s="11"/>
    </row>
    <row r="265" customFormat="false" ht="12.75" hidden="false" customHeight="false" outlineLevel="0" collapsed="false">
      <c r="B265" s="8" t="s">
        <v>1020</v>
      </c>
      <c r="C265" s="9" t="n">
        <f aca="false">C264+$G$9</f>
        <v>7.59000000000002</v>
      </c>
      <c r="D265" s="10" t="s">
        <v>1021</v>
      </c>
      <c r="E265" s="9" t="n">
        <f aca="false">ROUND($C$9*COS(C265),0)</f>
        <v>261</v>
      </c>
      <c r="F265" s="10" t="s">
        <v>1022</v>
      </c>
      <c r="G265" s="9" t="n">
        <f aca="false">ROUND($C$9*SIN(C265),0)</f>
        <v>965</v>
      </c>
      <c r="H265" s="10" t="s">
        <v>1023</v>
      </c>
      <c r="I265" s="9" t="n">
        <f aca="false">ROUND(($E$9*C265/6.18),0)</f>
        <v>614</v>
      </c>
      <c r="J265" s="11"/>
    </row>
    <row r="266" customFormat="false" ht="12.75" hidden="false" customHeight="false" outlineLevel="0" collapsed="false">
      <c r="B266" s="8" t="s">
        <v>1024</v>
      </c>
      <c r="C266" s="9" t="n">
        <f aca="false">C265+$G$9</f>
        <v>7.62000000000002</v>
      </c>
      <c r="D266" s="10" t="s">
        <v>1025</v>
      </c>
      <c r="E266" s="9" t="n">
        <f aca="false">ROUND($C$9*COS(C266),0)</f>
        <v>232</v>
      </c>
      <c r="F266" s="10" t="s">
        <v>1026</v>
      </c>
      <c r="G266" s="9" t="n">
        <f aca="false">ROUND($C$9*SIN(C266),0)</f>
        <v>973</v>
      </c>
      <c r="H266" s="10" t="s">
        <v>1027</v>
      </c>
      <c r="I266" s="9" t="n">
        <f aca="false">ROUND(($E$9*C266/6.18),0)</f>
        <v>617</v>
      </c>
      <c r="J266" s="11"/>
    </row>
    <row r="267" customFormat="false" ht="12.75" hidden="false" customHeight="false" outlineLevel="0" collapsed="false">
      <c r="B267" s="8" t="s">
        <v>1028</v>
      </c>
      <c r="C267" s="9" t="n">
        <f aca="false">C266+$G$9</f>
        <v>7.65000000000002</v>
      </c>
      <c r="D267" s="10" t="s">
        <v>1029</v>
      </c>
      <c r="E267" s="9" t="n">
        <f aca="false">ROUND($C$9*COS(C267),0)</f>
        <v>203</v>
      </c>
      <c r="F267" s="10" t="s">
        <v>1030</v>
      </c>
      <c r="G267" s="9" t="n">
        <f aca="false">ROUND($C$9*SIN(C267),0)</f>
        <v>979</v>
      </c>
      <c r="H267" s="10" t="s">
        <v>1031</v>
      </c>
      <c r="I267" s="9" t="n">
        <f aca="false">ROUND(($E$9*C267/6.18),0)</f>
        <v>619</v>
      </c>
      <c r="J267" s="11"/>
    </row>
    <row r="268" customFormat="false" ht="12.75" hidden="false" customHeight="false" outlineLevel="0" collapsed="false">
      <c r="B268" s="8" t="s">
        <v>1032</v>
      </c>
      <c r="C268" s="9" t="n">
        <f aca="false">C267+$G$9</f>
        <v>7.68000000000002</v>
      </c>
      <c r="D268" s="10" t="s">
        <v>1033</v>
      </c>
      <c r="E268" s="9" t="n">
        <f aca="false">ROUND($C$9*COS(C268),0)</f>
        <v>173</v>
      </c>
      <c r="F268" s="10" t="s">
        <v>1034</v>
      </c>
      <c r="G268" s="9" t="n">
        <f aca="false">ROUND($C$9*SIN(C268),0)</f>
        <v>985</v>
      </c>
      <c r="H268" s="10" t="s">
        <v>1035</v>
      </c>
      <c r="I268" s="9" t="n">
        <f aca="false">ROUND(($E$9*C268/6.18),0)</f>
        <v>621</v>
      </c>
      <c r="J268" s="11"/>
    </row>
    <row r="269" customFormat="false" ht="12.75" hidden="false" customHeight="false" outlineLevel="0" collapsed="false">
      <c r="B269" s="8" t="s">
        <v>1036</v>
      </c>
      <c r="C269" s="9" t="n">
        <f aca="false">C268+$G$9</f>
        <v>7.71000000000002</v>
      </c>
      <c r="D269" s="10" t="s">
        <v>1037</v>
      </c>
      <c r="E269" s="9" t="n">
        <f aca="false">ROUND($C$9*COS(C269),0)</f>
        <v>143</v>
      </c>
      <c r="F269" s="10" t="s">
        <v>1038</v>
      </c>
      <c r="G269" s="9" t="n">
        <f aca="false">ROUND($C$9*SIN(C269),0)</f>
        <v>990</v>
      </c>
      <c r="H269" s="10" t="s">
        <v>1039</v>
      </c>
      <c r="I269" s="9" t="n">
        <f aca="false">ROUND(($E$9*C269/6.18),0)</f>
        <v>624</v>
      </c>
      <c r="J269" s="11"/>
    </row>
    <row r="270" customFormat="false" ht="12.75" hidden="false" customHeight="false" outlineLevel="0" collapsed="false">
      <c r="B270" s="8" t="s">
        <v>1040</v>
      </c>
      <c r="C270" s="9" t="n">
        <f aca="false">C269+$G$9</f>
        <v>7.74000000000002</v>
      </c>
      <c r="D270" s="10" t="s">
        <v>1041</v>
      </c>
      <c r="E270" s="9" t="n">
        <f aca="false">ROUND($C$9*COS(C270),0)</f>
        <v>114</v>
      </c>
      <c r="F270" s="10" t="s">
        <v>1042</v>
      </c>
      <c r="G270" s="9" t="n">
        <f aca="false">ROUND($C$9*SIN(C270),0)</f>
        <v>994</v>
      </c>
      <c r="H270" s="10" t="s">
        <v>1043</v>
      </c>
      <c r="I270" s="9" t="n">
        <f aca="false">ROUND(($E$9*C270/6.18),0)</f>
        <v>626</v>
      </c>
      <c r="J270" s="11"/>
    </row>
    <row r="271" customFormat="false" ht="12.75" hidden="false" customHeight="false" outlineLevel="0" collapsed="false">
      <c r="B271" s="8" t="s">
        <v>1044</v>
      </c>
      <c r="C271" s="9" t="n">
        <f aca="false">C270+$G$9</f>
        <v>7.77000000000002</v>
      </c>
      <c r="D271" s="10" t="s">
        <v>1045</v>
      </c>
      <c r="E271" s="9" t="n">
        <f aca="false">ROUND($C$9*COS(C271),0)</f>
        <v>84</v>
      </c>
      <c r="F271" s="10" t="s">
        <v>1046</v>
      </c>
      <c r="G271" s="9" t="n">
        <f aca="false">ROUND($C$9*SIN(C271),0)</f>
        <v>996</v>
      </c>
      <c r="H271" s="10" t="s">
        <v>1047</v>
      </c>
      <c r="I271" s="9" t="n">
        <f aca="false">ROUND(($E$9*C271/6.18),0)</f>
        <v>629</v>
      </c>
      <c r="J271" s="11"/>
    </row>
    <row r="272" customFormat="false" ht="12.75" hidden="false" customHeight="false" outlineLevel="0" collapsed="false">
      <c r="B272" s="8" t="s">
        <v>1048</v>
      </c>
      <c r="C272" s="9" t="n">
        <f aca="false">C271+$G$9</f>
        <v>7.80000000000002</v>
      </c>
      <c r="D272" s="10" t="s">
        <v>1049</v>
      </c>
      <c r="E272" s="9" t="n">
        <f aca="false">ROUND($C$9*COS(C272),0)</f>
        <v>54</v>
      </c>
      <c r="F272" s="10" t="s">
        <v>1050</v>
      </c>
      <c r="G272" s="9" t="n">
        <f aca="false">ROUND($C$9*SIN(C272),0)</f>
        <v>999</v>
      </c>
      <c r="H272" s="10" t="s">
        <v>1051</v>
      </c>
      <c r="I272" s="9" t="n">
        <f aca="false">ROUND(($E$9*C272/6.18),0)</f>
        <v>631</v>
      </c>
      <c r="J272" s="11"/>
    </row>
    <row r="273" customFormat="false" ht="12.75" hidden="false" customHeight="false" outlineLevel="0" collapsed="false">
      <c r="B273" s="8" t="s">
        <v>1052</v>
      </c>
      <c r="C273" s="9" t="n">
        <f aca="false">C272+$G$9</f>
        <v>7.83000000000002</v>
      </c>
      <c r="D273" s="10" t="s">
        <v>1053</v>
      </c>
      <c r="E273" s="9" t="n">
        <f aca="false">ROUND($C$9*COS(C273),0)</f>
        <v>24</v>
      </c>
      <c r="F273" s="10" t="s">
        <v>1054</v>
      </c>
      <c r="G273" s="9" t="n">
        <f aca="false">ROUND($C$9*SIN(C273),0)</f>
        <v>1000</v>
      </c>
      <c r="H273" s="10" t="s">
        <v>1055</v>
      </c>
      <c r="I273" s="9" t="n">
        <f aca="false">ROUND(($E$9*C273/6.18),0)</f>
        <v>633</v>
      </c>
      <c r="J273" s="11"/>
    </row>
    <row r="274" customFormat="false" ht="12.75" hidden="false" customHeight="false" outlineLevel="0" collapsed="false">
      <c r="B274" s="8" t="s">
        <v>1056</v>
      </c>
      <c r="C274" s="9" t="n">
        <f aca="false">C273+$G$9</f>
        <v>7.86000000000002</v>
      </c>
      <c r="D274" s="10" t="s">
        <v>1057</v>
      </c>
      <c r="E274" s="9" t="n">
        <f aca="false">ROUND($C$9*COS(C274),0)</f>
        <v>-6</v>
      </c>
      <c r="F274" s="10" t="s">
        <v>1058</v>
      </c>
      <c r="G274" s="9" t="n">
        <f aca="false">ROUND($C$9*SIN(C274),0)</f>
        <v>1000</v>
      </c>
      <c r="H274" s="10" t="s">
        <v>1059</v>
      </c>
      <c r="I274" s="9" t="n">
        <f aca="false">ROUND(($E$9*C274/6.18),0)</f>
        <v>636</v>
      </c>
      <c r="J274" s="11"/>
    </row>
    <row r="275" customFormat="false" ht="12.75" hidden="false" customHeight="false" outlineLevel="0" collapsed="false">
      <c r="B275" s="8" t="s">
        <v>1060</v>
      </c>
      <c r="C275" s="9" t="n">
        <f aca="false">C274+$G$9</f>
        <v>7.89000000000002</v>
      </c>
      <c r="D275" s="10" t="s">
        <v>1061</v>
      </c>
      <c r="E275" s="9" t="n">
        <f aca="false">ROUND($C$9*COS(C275),0)</f>
        <v>-36</v>
      </c>
      <c r="F275" s="10" t="s">
        <v>1062</v>
      </c>
      <c r="G275" s="9" t="n">
        <f aca="false">ROUND($C$9*SIN(C275),0)</f>
        <v>999</v>
      </c>
      <c r="H275" s="10" t="s">
        <v>1063</v>
      </c>
      <c r="I275" s="9" t="n">
        <f aca="false">ROUND(($E$9*C275/6.18),0)</f>
        <v>638</v>
      </c>
      <c r="J275" s="11"/>
    </row>
    <row r="276" customFormat="false" ht="12.75" hidden="false" customHeight="false" outlineLevel="0" collapsed="false">
      <c r="B276" s="8" t="s">
        <v>1064</v>
      </c>
      <c r="C276" s="9" t="n">
        <f aca="false">C275+$G$9</f>
        <v>7.92000000000002</v>
      </c>
      <c r="D276" s="10" t="s">
        <v>1065</v>
      </c>
      <c r="E276" s="9" t="n">
        <f aca="false">ROUND($C$9*COS(C276),0)</f>
        <v>-66</v>
      </c>
      <c r="F276" s="10" t="s">
        <v>1066</v>
      </c>
      <c r="G276" s="9" t="n">
        <f aca="false">ROUND($C$9*SIN(C276),0)</f>
        <v>998</v>
      </c>
      <c r="H276" s="10" t="s">
        <v>1067</v>
      </c>
      <c r="I276" s="9" t="n">
        <f aca="false">ROUND(($E$9*C276/6.18),0)</f>
        <v>641</v>
      </c>
      <c r="J276" s="11"/>
    </row>
    <row r="277" customFormat="false" ht="12.75" hidden="false" customHeight="false" outlineLevel="0" collapsed="false">
      <c r="B277" s="8" t="s">
        <v>1068</v>
      </c>
      <c r="C277" s="9" t="n">
        <f aca="false">C276+$G$9</f>
        <v>7.95000000000002</v>
      </c>
      <c r="D277" s="10" t="s">
        <v>1069</v>
      </c>
      <c r="E277" s="9" t="n">
        <f aca="false">ROUND($C$9*COS(C277),0)</f>
        <v>-96</v>
      </c>
      <c r="F277" s="10" t="s">
        <v>1070</v>
      </c>
      <c r="G277" s="9" t="n">
        <f aca="false">ROUND($C$9*SIN(C277),0)</f>
        <v>995</v>
      </c>
      <c r="H277" s="10" t="s">
        <v>1071</v>
      </c>
      <c r="I277" s="9" t="n">
        <f aca="false">ROUND(($E$9*C277/6.18),0)</f>
        <v>643</v>
      </c>
      <c r="J277" s="11"/>
    </row>
    <row r="278" customFormat="false" ht="12.75" hidden="false" customHeight="false" outlineLevel="0" collapsed="false">
      <c r="B278" s="8" t="s">
        <v>1072</v>
      </c>
      <c r="C278" s="9" t="n">
        <f aca="false">C277+$G$9</f>
        <v>7.98000000000002</v>
      </c>
      <c r="D278" s="10" t="s">
        <v>1073</v>
      </c>
      <c r="E278" s="9" t="n">
        <f aca="false">ROUND($C$9*COS(C278),0)</f>
        <v>-126</v>
      </c>
      <c r="F278" s="10" t="s">
        <v>1074</v>
      </c>
      <c r="G278" s="9" t="n">
        <f aca="false">ROUND($C$9*SIN(C278),0)</f>
        <v>992</v>
      </c>
      <c r="H278" s="10" t="s">
        <v>1075</v>
      </c>
      <c r="I278" s="9" t="n">
        <f aca="false">ROUND(($E$9*C278/6.18),0)</f>
        <v>646</v>
      </c>
      <c r="J278" s="11"/>
    </row>
    <row r="279" customFormat="false" ht="12.75" hidden="false" customHeight="false" outlineLevel="0" collapsed="false">
      <c r="B279" s="8" t="s">
        <v>1076</v>
      </c>
      <c r="C279" s="9" t="n">
        <f aca="false">C278+$G$9</f>
        <v>8.01000000000002</v>
      </c>
      <c r="D279" s="10" t="s">
        <v>1077</v>
      </c>
      <c r="E279" s="9" t="n">
        <f aca="false">ROUND($C$9*COS(C279),0)</f>
        <v>-155</v>
      </c>
      <c r="F279" s="10" t="s">
        <v>1078</v>
      </c>
      <c r="G279" s="9" t="n">
        <f aca="false">ROUND($C$9*SIN(C279),0)</f>
        <v>988</v>
      </c>
      <c r="H279" s="10" t="s">
        <v>1079</v>
      </c>
      <c r="I279" s="9" t="n">
        <f aca="false">ROUND(($E$9*C279/6.18),0)</f>
        <v>648</v>
      </c>
      <c r="J279" s="11"/>
    </row>
    <row r="280" customFormat="false" ht="12.75" hidden="false" customHeight="false" outlineLevel="0" collapsed="false">
      <c r="B280" s="8" t="s">
        <v>1080</v>
      </c>
      <c r="C280" s="9" t="n">
        <f aca="false">C279+$G$9</f>
        <v>8.04000000000002</v>
      </c>
      <c r="D280" s="10" t="s">
        <v>1081</v>
      </c>
      <c r="E280" s="9" t="n">
        <f aca="false">ROUND($C$9*COS(C280),0)</f>
        <v>-185</v>
      </c>
      <c r="F280" s="10" t="s">
        <v>1082</v>
      </c>
      <c r="G280" s="9" t="n">
        <f aca="false">ROUND($C$9*SIN(C280),0)</f>
        <v>983</v>
      </c>
      <c r="H280" s="10" t="s">
        <v>1083</v>
      </c>
      <c r="I280" s="9" t="n">
        <f aca="false">ROUND(($E$9*C280/6.18),0)</f>
        <v>650</v>
      </c>
      <c r="J280" s="11"/>
    </row>
    <row r="281" customFormat="false" ht="12.75" hidden="false" customHeight="false" outlineLevel="0" collapsed="false">
      <c r="B281" s="8" t="s">
        <v>1084</v>
      </c>
      <c r="C281" s="9" t="n">
        <f aca="false">C280+$G$9</f>
        <v>8.07000000000002</v>
      </c>
      <c r="D281" s="10" t="s">
        <v>1085</v>
      </c>
      <c r="E281" s="9" t="n">
        <f aca="false">ROUND($C$9*COS(C281),0)</f>
        <v>-214</v>
      </c>
      <c r="F281" s="10" t="s">
        <v>1086</v>
      </c>
      <c r="G281" s="9" t="n">
        <f aca="false">ROUND($C$9*SIN(C281),0)</f>
        <v>977</v>
      </c>
      <c r="H281" s="10" t="s">
        <v>1087</v>
      </c>
      <c r="I281" s="9" t="n">
        <f aca="false">ROUND(($E$9*C281/6.18),0)</f>
        <v>653</v>
      </c>
      <c r="J281" s="11"/>
    </row>
    <row r="282" customFormat="false" ht="12.75" hidden="false" customHeight="false" outlineLevel="0" collapsed="false">
      <c r="B282" s="8" t="s">
        <v>1088</v>
      </c>
      <c r="C282" s="9" t="n">
        <f aca="false">C281+$G$9</f>
        <v>8.10000000000002</v>
      </c>
      <c r="D282" s="10" t="s">
        <v>1089</v>
      </c>
      <c r="E282" s="9" t="n">
        <f aca="false">ROUND($C$9*COS(C282),0)</f>
        <v>-244</v>
      </c>
      <c r="F282" s="10" t="s">
        <v>1090</v>
      </c>
      <c r="G282" s="9" t="n">
        <f aca="false">ROUND($C$9*SIN(C282),0)</f>
        <v>970</v>
      </c>
      <c r="H282" s="10" t="s">
        <v>1091</v>
      </c>
      <c r="I282" s="9" t="n">
        <f aca="false">ROUND(($E$9*C282/6.18),0)</f>
        <v>655</v>
      </c>
      <c r="J282" s="11"/>
    </row>
    <row r="283" customFormat="false" ht="12.75" hidden="false" customHeight="false" outlineLevel="0" collapsed="false">
      <c r="B283" s="8" t="s">
        <v>1092</v>
      </c>
      <c r="C283" s="9" t="n">
        <f aca="false">C282+$G$9</f>
        <v>8.13000000000002</v>
      </c>
      <c r="D283" s="10" t="s">
        <v>1093</v>
      </c>
      <c r="E283" s="9" t="n">
        <f aca="false">ROUND($C$9*COS(C283),0)</f>
        <v>-273</v>
      </c>
      <c r="F283" s="10" t="s">
        <v>1094</v>
      </c>
      <c r="G283" s="9" t="n">
        <f aca="false">ROUND($C$9*SIN(C283),0)</f>
        <v>962</v>
      </c>
      <c r="H283" s="10" t="s">
        <v>1095</v>
      </c>
      <c r="I283" s="9" t="n">
        <f aca="false">ROUND(($E$9*C283/6.18),0)</f>
        <v>658</v>
      </c>
      <c r="J283" s="11"/>
    </row>
    <row r="284" customFormat="false" ht="12.75" hidden="false" customHeight="false" outlineLevel="0" collapsed="false">
      <c r="B284" s="8" t="s">
        <v>1096</v>
      </c>
      <c r="C284" s="9" t="n">
        <f aca="false">C283+$G$9</f>
        <v>8.16000000000002</v>
      </c>
      <c r="D284" s="10" t="s">
        <v>1097</v>
      </c>
      <c r="E284" s="9" t="n">
        <f aca="false">ROUND($C$9*COS(C284),0)</f>
        <v>-301</v>
      </c>
      <c r="F284" s="10" t="s">
        <v>1098</v>
      </c>
      <c r="G284" s="9" t="n">
        <f aca="false">ROUND($C$9*SIN(C284),0)</f>
        <v>954</v>
      </c>
      <c r="H284" s="10" t="s">
        <v>1099</v>
      </c>
      <c r="I284" s="9" t="n">
        <f aca="false">ROUND(($E$9*C284/6.18),0)</f>
        <v>660</v>
      </c>
      <c r="J284" s="11"/>
    </row>
    <row r="285" customFormat="false" ht="12.75" hidden="false" customHeight="false" outlineLevel="0" collapsed="false">
      <c r="B285" s="8" t="s">
        <v>1100</v>
      </c>
      <c r="C285" s="9" t="n">
        <f aca="false">C284+$G$9</f>
        <v>8.19000000000002</v>
      </c>
      <c r="D285" s="10" t="s">
        <v>1101</v>
      </c>
      <c r="E285" s="9" t="n">
        <f aca="false">ROUND($C$9*COS(C285),0)</f>
        <v>-330</v>
      </c>
      <c r="F285" s="10" t="s">
        <v>1102</v>
      </c>
      <c r="G285" s="9" t="n">
        <f aca="false">ROUND($C$9*SIN(C285),0)</f>
        <v>944</v>
      </c>
      <c r="H285" s="10" t="s">
        <v>1103</v>
      </c>
      <c r="I285" s="9" t="n">
        <f aca="false">ROUND(($E$9*C285/6.18),0)</f>
        <v>663</v>
      </c>
      <c r="J285" s="11"/>
    </row>
    <row r="286" customFormat="false" ht="12.75" hidden="false" customHeight="false" outlineLevel="0" collapsed="false">
      <c r="B286" s="8" t="s">
        <v>1104</v>
      </c>
      <c r="C286" s="9" t="n">
        <f aca="false">C285+$G$9</f>
        <v>8.22000000000002</v>
      </c>
      <c r="D286" s="10" t="s">
        <v>1105</v>
      </c>
      <c r="E286" s="9" t="n">
        <f aca="false">ROUND($C$9*COS(C286),0)</f>
        <v>-358</v>
      </c>
      <c r="F286" s="10" t="s">
        <v>1106</v>
      </c>
      <c r="G286" s="9" t="n">
        <f aca="false">ROUND($C$9*SIN(C286),0)</f>
        <v>934</v>
      </c>
      <c r="H286" s="10" t="s">
        <v>1107</v>
      </c>
      <c r="I286" s="9" t="n">
        <f aca="false">ROUND(($E$9*C286/6.18),0)</f>
        <v>665</v>
      </c>
      <c r="J286" s="11"/>
    </row>
    <row r="287" customFormat="false" ht="12.75" hidden="false" customHeight="false" outlineLevel="0" collapsed="false">
      <c r="B287" s="8" t="s">
        <v>1108</v>
      </c>
      <c r="C287" s="9" t="n">
        <f aca="false">C286+$G$9</f>
        <v>8.25000000000002</v>
      </c>
      <c r="D287" s="10" t="s">
        <v>1109</v>
      </c>
      <c r="E287" s="9" t="n">
        <f aca="false">ROUND($C$9*COS(C287),0)</f>
        <v>-386</v>
      </c>
      <c r="F287" s="10" t="s">
        <v>1110</v>
      </c>
      <c r="G287" s="9" t="n">
        <f aca="false">ROUND($C$9*SIN(C287),0)</f>
        <v>923</v>
      </c>
      <c r="H287" s="10" t="s">
        <v>1111</v>
      </c>
      <c r="I287" s="9" t="n">
        <f aca="false">ROUND(($E$9*C287/6.18),0)</f>
        <v>667</v>
      </c>
      <c r="J287" s="11"/>
    </row>
    <row r="288" customFormat="false" ht="12.75" hidden="false" customHeight="false" outlineLevel="0" collapsed="false">
      <c r="B288" s="8" t="s">
        <v>1112</v>
      </c>
      <c r="C288" s="9" t="n">
        <f aca="false">C287+$G$9</f>
        <v>8.28000000000002</v>
      </c>
      <c r="D288" s="10" t="s">
        <v>1113</v>
      </c>
      <c r="E288" s="9" t="n">
        <f aca="false">ROUND($C$9*COS(C288),0)</f>
        <v>-413</v>
      </c>
      <c r="F288" s="10" t="s">
        <v>1114</v>
      </c>
      <c r="G288" s="9" t="n">
        <f aca="false">ROUND($C$9*SIN(C288),0)</f>
        <v>911</v>
      </c>
      <c r="H288" s="10" t="s">
        <v>1115</v>
      </c>
      <c r="I288" s="9" t="n">
        <f aca="false">ROUND(($E$9*C288/6.18),0)</f>
        <v>670</v>
      </c>
      <c r="J288" s="11"/>
    </row>
    <row r="289" customFormat="false" ht="12.75" hidden="false" customHeight="false" outlineLevel="0" collapsed="false">
      <c r="B289" s="8" t="s">
        <v>1116</v>
      </c>
      <c r="C289" s="9" t="n">
        <f aca="false">C288+$G$9</f>
        <v>8.31000000000002</v>
      </c>
      <c r="D289" s="10" t="s">
        <v>1117</v>
      </c>
      <c r="E289" s="9" t="n">
        <f aca="false">ROUND($C$9*COS(C289),0)</f>
        <v>-440</v>
      </c>
      <c r="F289" s="10" t="s">
        <v>1118</v>
      </c>
      <c r="G289" s="9" t="n">
        <f aca="false">ROUND($C$9*SIN(C289),0)</f>
        <v>898</v>
      </c>
      <c r="H289" s="10" t="s">
        <v>1119</v>
      </c>
      <c r="I289" s="9" t="n">
        <f aca="false">ROUND(($E$9*C289/6.18),0)</f>
        <v>672</v>
      </c>
      <c r="J289" s="11"/>
    </row>
    <row r="290" customFormat="false" ht="12.75" hidden="false" customHeight="false" outlineLevel="0" collapsed="false">
      <c r="B290" s="8" t="s">
        <v>1120</v>
      </c>
      <c r="C290" s="9" t="n">
        <f aca="false">C289+$G$9</f>
        <v>8.34000000000001</v>
      </c>
      <c r="D290" s="10" t="s">
        <v>1121</v>
      </c>
      <c r="E290" s="9" t="n">
        <f aca="false">ROUND($C$9*COS(C290),0)</f>
        <v>-467</v>
      </c>
      <c r="F290" s="10" t="s">
        <v>1122</v>
      </c>
      <c r="G290" s="9" t="n">
        <f aca="false">ROUND($C$9*SIN(C290),0)</f>
        <v>884</v>
      </c>
      <c r="H290" s="10" t="s">
        <v>1123</v>
      </c>
      <c r="I290" s="9" t="n">
        <f aca="false">ROUND(($E$9*C290/6.18),0)</f>
        <v>675</v>
      </c>
      <c r="J290" s="11"/>
    </row>
    <row r="291" customFormat="false" ht="12.75" hidden="false" customHeight="false" outlineLevel="0" collapsed="false">
      <c r="B291" s="8" t="s">
        <v>1124</v>
      </c>
      <c r="C291" s="9" t="n">
        <f aca="false">C290+$G$9</f>
        <v>8.37000000000001</v>
      </c>
      <c r="D291" s="10" t="s">
        <v>1125</v>
      </c>
      <c r="E291" s="9" t="n">
        <f aca="false">ROUND($C$9*COS(C291),0)</f>
        <v>-493</v>
      </c>
      <c r="F291" s="10" t="s">
        <v>1126</v>
      </c>
      <c r="G291" s="9" t="n">
        <f aca="false">ROUND($C$9*SIN(C291),0)</f>
        <v>870</v>
      </c>
      <c r="H291" s="10" t="s">
        <v>1127</v>
      </c>
      <c r="I291" s="9" t="n">
        <f aca="false">ROUND(($E$9*C291/6.18),0)</f>
        <v>677</v>
      </c>
      <c r="J291" s="11"/>
    </row>
    <row r="292" customFormat="false" ht="12.75" hidden="false" customHeight="false" outlineLevel="0" collapsed="false">
      <c r="B292" s="8" t="s">
        <v>1128</v>
      </c>
      <c r="C292" s="9" t="n">
        <f aca="false">C291+$G$9</f>
        <v>8.40000000000001</v>
      </c>
      <c r="D292" s="10" t="s">
        <v>1129</v>
      </c>
      <c r="E292" s="9" t="n">
        <f aca="false">ROUND($C$9*COS(C292),0)</f>
        <v>-519</v>
      </c>
      <c r="F292" s="10" t="s">
        <v>1130</v>
      </c>
      <c r="G292" s="9" t="n">
        <f aca="false">ROUND($C$9*SIN(C292),0)</f>
        <v>855</v>
      </c>
      <c r="H292" s="10" t="s">
        <v>1131</v>
      </c>
      <c r="I292" s="9" t="n">
        <f aca="false">ROUND(($E$9*C292/6.18),0)</f>
        <v>680</v>
      </c>
      <c r="J292" s="11"/>
    </row>
    <row r="293" customFormat="false" ht="12.75" hidden="false" customHeight="false" outlineLevel="0" collapsed="false">
      <c r="B293" s="8" t="s">
        <v>1132</v>
      </c>
      <c r="C293" s="9" t="n">
        <f aca="false">C292+$G$9</f>
        <v>8.43000000000001</v>
      </c>
      <c r="D293" s="10" t="s">
        <v>1133</v>
      </c>
      <c r="E293" s="9" t="n">
        <f aca="false">ROUND($C$9*COS(C293),0)</f>
        <v>-545</v>
      </c>
      <c r="F293" s="10" t="s">
        <v>1134</v>
      </c>
      <c r="G293" s="9" t="n">
        <f aca="false">ROUND($C$9*SIN(C293),0)</f>
        <v>839</v>
      </c>
      <c r="H293" s="10" t="s">
        <v>1135</v>
      </c>
      <c r="I293" s="9" t="n">
        <f aca="false">ROUND(($E$9*C293/6.18),0)</f>
        <v>682</v>
      </c>
      <c r="J293" s="11"/>
    </row>
    <row r="294" customFormat="false" ht="12.75" hidden="false" customHeight="false" outlineLevel="0" collapsed="false">
      <c r="B294" s="8" t="s">
        <v>1136</v>
      </c>
      <c r="C294" s="9" t="n">
        <f aca="false">C293+$G$9</f>
        <v>8.46000000000001</v>
      </c>
      <c r="D294" s="10" t="s">
        <v>1137</v>
      </c>
      <c r="E294" s="9" t="n">
        <f aca="false">ROUND($C$9*COS(C294),0)</f>
        <v>-570</v>
      </c>
      <c r="F294" s="10" t="s">
        <v>1138</v>
      </c>
      <c r="G294" s="9" t="n">
        <f aca="false">ROUND($C$9*SIN(C294),0)</f>
        <v>822</v>
      </c>
      <c r="H294" s="10" t="s">
        <v>1139</v>
      </c>
      <c r="I294" s="9" t="n">
        <f aca="false">ROUND(($E$9*C294/6.18),0)</f>
        <v>684</v>
      </c>
      <c r="J294" s="11"/>
    </row>
    <row r="295" customFormat="false" ht="12.75" hidden="false" customHeight="false" outlineLevel="0" collapsed="false">
      <c r="B295" s="8" t="s">
        <v>1140</v>
      </c>
      <c r="C295" s="9" t="n">
        <f aca="false">C294+$G$9</f>
        <v>8.49000000000001</v>
      </c>
      <c r="D295" s="10" t="s">
        <v>1141</v>
      </c>
      <c r="E295" s="9" t="n">
        <f aca="false">ROUND($C$9*COS(C295),0)</f>
        <v>-594</v>
      </c>
      <c r="F295" s="10" t="s">
        <v>1142</v>
      </c>
      <c r="G295" s="9" t="n">
        <f aca="false">ROUND($C$9*SIN(C295),0)</f>
        <v>804</v>
      </c>
      <c r="H295" s="10" t="s">
        <v>1143</v>
      </c>
      <c r="I295" s="9" t="n">
        <f aca="false">ROUND(($E$9*C295/6.18),0)</f>
        <v>687</v>
      </c>
      <c r="J295" s="11"/>
    </row>
    <row r="296" customFormat="false" ht="12.75" hidden="false" customHeight="false" outlineLevel="0" collapsed="false">
      <c r="B296" s="8" t="s">
        <v>1144</v>
      </c>
      <c r="C296" s="9" t="n">
        <f aca="false">C295+$G$9</f>
        <v>8.52000000000001</v>
      </c>
      <c r="D296" s="10" t="s">
        <v>1145</v>
      </c>
      <c r="E296" s="9" t="n">
        <f aca="false">ROUND($C$9*COS(C296),0)</f>
        <v>-618</v>
      </c>
      <c r="F296" s="10" t="s">
        <v>1146</v>
      </c>
      <c r="G296" s="9" t="n">
        <f aca="false">ROUND($C$9*SIN(C296),0)</f>
        <v>786</v>
      </c>
      <c r="H296" s="10" t="s">
        <v>1147</v>
      </c>
      <c r="I296" s="9" t="n">
        <f aca="false">ROUND(($E$9*C296/6.18),0)</f>
        <v>689</v>
      </c>
      <c r="J296" s="11"/>
    </row>
    <row r="297" customFormat="false" ht="12.75" hidden="false" customHeight="false" outlineLevel="0" collapsed="false">
      <c r="B297" s="8" t="s">
        <v>1148</v>
      </c>
      <c r="C297" s="9" t="n">
        <f aca="false">C296+$G$9</f>
        <v>8.55000000000001</v>
      </c>
      <c r="D297" s="10" t="s">
        <v>1149</v>
      </c>
      <c r="E297" s="9" t="n">
        <f aca="false">ROUND($C$9*COS(C297),0)</f>
        <v>-641</v>
      </c>
      <c r="F297" s="10" t="s">
        <v>1150</v>
      </c>
      <c r="G297" s="9" t="n">
        <f aca="false">ROUND($C$9*SIN(C297),0)</f>
        <v>767</v>
      </c>
      <c r="H297" s="10" t="s">
        <v>1151</v>
      </c>
      <c r="I297" s="9" t="n">
        <f aca="false">ROUND(($E$9*C297/6.18),0)</f>
        <v>692</v>
      </c>
      <c r="J297" s="11"/>
    </row>
    <row r="298" customFormat="false" ht="12.75" hidden="false" customHeight="false" outlineLevel="0" collapsed="false">
      <c r="B298" s="8" t="s">
        <v>1152</v>
      </c>
      <c r="C298" s="9" t="n">
        <f aca="false">C297+$G$9</f>
        <v>8.58000000000001</v>
      </c>
      <c r="D298" s="10" t="s">
        <v>1153</v>
      </c>
      <c r="E298" s="9" t="n">
        <f aca="false">ROUND($C$9*COS(C298),0)</f>
        <v>-664</v>
      </c>
      <c r="F298" s="10" t="s">
        <v>1154</v>
      </c>
      <c r="G298" s="9" t="n">
        <f aca="false">ROUND($C$9*SIN(C298),0)</f>
        <v>748</v>
      </c>
      <c r="H298" s="10" t="s">
        <v>1155</v>
      </c>
      <c r="I298" s="9" t="n">
        <f aca="false">ROUND(($E$9*C298/6.18),0)</f>
        <v>694</v>
      </c>
      <c r="J298" s="11"/>
    </row>
    <row r="299" customFormat="false" ht="12.75" hidden="false" customHeight="false" outlineLevel="0" collapsed="false">
      <c r="B299" s="8" t="s">
        <v>1156</v>
      </c>
      <c r="C299" s="9" t="n">
        <f aca="false">C298+$G$9</f>
        <v>8.61000000000001</v>
      </c>
      <c r="D299" s="10" t="s">
        <v>1157</v>
      </c>
      <c r="E299" s="9" t="n">
        <f aca="false">ROUND($C$9*COS(C299),0)</f>
        <v>-686</v>
      </c>
      <c r="F299" s="10" t="s">
        <v>1158</v>
      </c>
      <c r="G299" s="9" t="n">
        <f aca="false">ROUND($C$9*SIN(C299),0)</f>
        <v>728</v>
      </c>
      <c r="H299" s="10" t="s">
        <v>1159</v>
      </c>
      <c r="I299" s="9" t="n">
        <f aca="false">ROUND(($E$9*C299/6.18),0)</f>
        <v>697</v>
      </c>
      <c r="J299" s="11"/>
    </row>
    <row r="300" customFormat="false" ht="12.75" hidden="false" customHeight="false" outlineLevel="0" collapsed="false">
      <c r="B300" s="8" t="s">
        <v>1160</v>
      </c>
      <c r="C300" s="9" t="n">
        <f aca="false">C299+$G$9</f>
        <v>8.64000000000001</v>
      </c>
      <c r="D300" s="10" t="s">
        <v>1161</v>
      </c>
      <c r="E300" s="9" t="n">
        <f aca="false">ROUND($C$9*COS(C300),0)</f>
        <v>-708</v>
      </c>
      <c r="F300" s="10" t="s">
        <v>1162</v>
      </c>
      <c r="G300" s="9" t="n">
        <f aca="false">ROUND($C$9*SIN(C300),0)</f>
        <v>707</v>
      </c>
      <c r="H300" s="10" t="s">
        <v>1163</v>
      </c>
      <c r="I300" s="9" t="n">
        <f aca="false">ROUND(($E$9*C300/6.18),0)</f>
        <v>699</v>
      </c>
      <c r="J300" s="11"/>
    </row>
    <row r="301" customFormat="false" ht="12.75" hidden="false" customHeight="false" outlineLevel="0" collapsed="false">
      <c r="B301" s="8" t="s">
        <v>1164</v>
      </c>
      <c r="C301" s="9" t="n">
        <f aca="false">C300+$G$9</f>
        <v>8.67000000000001</v>
      </c>
      <c r="D301" s="10" t="s">
        <v>1165</v>
      </c>
      <c r="E301" s="9" t="n">
        <f aca="false">ROUND($C$9*COS(C301),0)</f>
        <v>-728</v>
      </c>
      <c r="F301" s="10" t="s">
        <v>1166</v>
      </c>
      <c r="G301" s="9" t="n">
        <f aca="false">ROUND($C$9*SIN(C301),0)</f>
        <v>685</v>
      </c>
      <c r="H301" s="10" t="s">
        <v>1167</v>
      </c>
      <c r="I301" s="9" t="n">
        <f aca="false">ROUND(($E$9*C301/6.18),0)</f>
        <v>701</v>
      </c>
      <c r="J301" s="11"/>
    </row>
    <row r="302" customFormat="false" ht="12.75" hidden="false" customHeight="false" outlineLevel="0" collapsed="false">
      <c r="B302" s="8" t="s">
        <v>1168</v>
      </c>
      <c r="C302" s="9" t="n">
        <f aca="false">C301+$G$9</f>
        <v>8.70000000000001</v>
      </c>
      <c r="D302" s="10" t="s">
        <v>1169</v>
      </c>
      <c r="E302" s="9" t="n">
        <f aca="false">ROUND($C$9*COS(C302),0)</f>
        <v>-749</v>
      </c>
      <c r="F302" s="10" t="s">
        <v>1170</v>
      </c>
      <c r="G302" s="9" t="n">
        <f aca="false">ROUND($C$9*SIN(C302),0)</f>
        <v>663</v>
      </c>
      <c r="H302" s="10" t="s">
        <v>1171</v>
      </c>
      <c r="I302" s="9" t="n">
        <f aca="false">ROUND(($E$9*C302/6.18),0)</f>
        <v>704</v>
      </c>
      <c r="J302" s="11"/>
    </row>
    <row r="303" customFormat="false" ht="12.75" hidden="false" customHeight="false" outlineLevel="0" collapsed="false">
      <c r="B303" s="8" t="s">
        <v>1172</v>
      </c>
      <c r="C303" s="9" t="n">
        <f aca="false">C302+$G$9</f>
        <v>8.73000000000001</v>
      </c>
      <c r="D303" s="10" t="s">
        <v>1173</v>
      </c>
      <c r="E303" s="9" t="n">
        <f aca="false">ROUND($C$9*COS(C303),0)</f>
        <v>-768</v>
      </c>
      <c r="F303" s="10" t="s">
        <v>1174</v>
      </c>
      <c r="G303" s="9" t="n">
        <f aca="false">ROUND($C$9*SIN(C303),0)</f>
        <v>640</v>
      </c>
      <c r="H303" s="10" t="s">
        <v>1175</v>
      </c>
      <c r="I303" s="9" t="n">
        <f aca="false">ROUND(($E$9*C303/6.18),0)</f>
        <v>706</v>
      </c>
      <c r="J303" s="11"/>
    </row>
    <row r="304" customFormat="false" ht="12.75" hidden="false" customHeight="false" outlineLevel="0" collapsed="false">
      <c r="B304" s="8" t="s">
        <v>1176</v>
      </c>
      <c r="C304" s="9" t="n">
        <f aca="false">C303+$G$9</f>
        <v>8.76000000000001</v>
      </c>
      <c r="D304" s="10" t="s">
        <v>1177</v>
      </c>
      <c r="E304" s="9" t="n">
        <f aca="false">ROUND($C$9*COS(C304),0)</f>
        <v>-787</v>
      </c>
      <c r="F304" s="10" t="s">
        <v>1178</v>
      </c>
      <c r="G304" s="9" t="n">
        <f aca="false">ROUND($C$9*SIN(C304),0)</f>
        <v>617</v>
      </c>
      <c r="H304" s="10" t="s">
        <v>1179</v>
      </c>
      <c r="I304" s="9" t="n">
        <f aca="false">ROUND(($E$9*C304/6.18),0)</f>
        <v>709</v>
      </c>
      <c r="J304" s="11"/>
    </row>
    <row r="305" customFormat="false" ht="12.75" hidden="false" customHeight="false" outlineLevel="0" collapsed="false">
      <c r="B305" s="8" t="s">
        <v>1180</v>
      </c>
      <c r="C305" s="9" t="n">
        <f aca="false">C304+$G$9</f>
        <v>8.79</v>
      </c>
      <c r="D305" s="10" t="s">
        <v>1181</v>
      </c>
      <c r="E305" s="9" t="n">
        <f aca="false">ROUND($C$9*COS(C305),0)</f>
        <v>-805</v>
      </c>
      <c r="F305" s="10" t="s">
        <v>1182</v>
      </c>
      <c r="G305" s="9" t="n">
        <f aca="false">ROUND($C$9*SIN(C305),0)</f>
        <v>593</v>
      </c>
      <c r="H305" s="10" t="s">
        <v>1183</v>
      </c>
      <c r="I305" s="9" t="n">
        <f aca="false">ROUND(($E$9*C305/6.18),0)</f>
        <v>711</v>
      </c>
      <c r="J305" s="11"/>
    </row>
    <row r="306" customFormat="false" ht="12.75" hidden="false" customHeight="false" outlineLevel="0" collapsed="false">
      <c r="B306" s="8" t="s">
        <v>1184</v>
      </c>
      <c r="C306" s="9" t="n">
        <f aca="false">C305+$G$9</f>
        <v>8.82</v>
      </c>
      <c r="D306" s="10" t="s">
        <v>1185</v>
      </c>
      <c r="E306" s="9" t="n">
        <f aca="false">ROUND($C$9*COS(C306),0)</f>
        <v>-823</v>
      </c>
      <c r="F306" s="10" t="s">
        <v>1186</v>
      </c>
      <c r="G306" s="9" t="n">
        <f aca="false">ROUND($C$9*SIN(C306),0)</f>
        <v>569</v>
      </c>
      <c r="H306" s="10" t="s">
        <v>1187</v>
      </c>
      <c r="I306" s="9" t="n">
        <f aca="false">ROUND(($E$9*C306/6.18),0)</f>
        <v>714</v>
      </c>
      <c r="J306" s="11"/>
    </row>
    <row r="307" customFormat="false" ht="12.75" hidden="false" customHeight="false" outlineLevel="0" collapsed="false">
      <c r="B307" s="8" t="s">
        <v>1188</v>
      </c>
      <c r="C307" s="9" t="n">
        <f aca="false">C306+$G$9</f>
        <v>8.85</v>
      </c>
      <c r="D307" s="10" t="s">
        <v>1189</v>
      </c>
      <c r="E307" s="9" t="n">
        <f aca="false">ROUND($C$9*COS(C307),0)</f>
        <v>-839</v>
      </c>
      <c r="F307" s="10" t="s">
        <v>1190</v>
      </c>
      <c r="G307" s="9" t="n">
        <f aca="false">ROUND($C$9*SIN(C307),0)</f>
        <v>544</v>
      </c>
      <c r="H307" s="10" t="s">
        <v>1191</v>
      </c>
      <c r="I307" s="9" t="n">
        <f aca="false">ROUND(($E$9*C307/6.18),0)</f>
        <v>716</v>
      </c>
      <c r="J307" s="11"/>
    </row>
    <row r="308" customFormat="false" ht="12.75" hidden="false" customHeight="false" outlineLevel="0" collapsed="false">
      <c r="B308" s="8" t="s">
        <v>1192</v>
      </c>
      <c r="C308" s="9" t="n">
        <f aca="false">C307+$G$9</f>
        <v>8.88</v>
      </c>
      <c r="D308" s="10" t="s">
        <v>1193</v>
      </c>
      <c r="E308" s="9" t="n">
        <f aca="false">ROUND($C$9*COS(C308),0)</f>
        <v>-855</v>
      </c>
      <c r="F308" s="10" t="s">
        <v>1194</v>
      </c>
      <c r="G308" s="9" t="n">
        <f aca="false">ROUND($C$9*SIN(C308),0)</f>
        <v>518</v>
      </c>
      <c r="H308" s="10" t="s">
        <v>1195</v>
      </c>
      <c r="I308" s="9" t="n">
        <f aca="false">ROUND(($E$9*C308/6.18),0)</f>
        <v>718</v>
      </c>
      <c r="J308" s="11"/>
    </row>
    <row r="309" customFormat="false" ht="12.75" hidden="false" customHeight="false" outlineLevel="0" collapsed="false">
      <c r="B309" s="8" t="s">
        <v>1196</v>
      </c>
      <c r="C309" s="9" t="n">
        <f aca="false">C308+$G$9</f>
        <v>8.91</v>
      </c>
      <c r="D309" s="10" t="s">
        <v>1197</v>
      </c>
      <c r="E309" s="9" t="n">
        <f aca="false">ROUND($C$9*COS(C309),0)</f>
        <v>-870</v>
      </c>
      <c r="F309" s="10" t="s">
        <v>1198</v>
      </c>
      <c r="G309" s="9" t="n">
        <f aca="false">ROUND($C$9*SIN(C309),0)</f>
        <v>492</v>
      </c>
      <c r="H309" s="10" t="s">
        <v>1199</v>
      </c>
      <c r="I309" s="9" t="n">
        <f aca="false">ROUND(($E$9*C309/6.18),0)</f>
        <v>721</v>
      </c>
      <c r="J309" s="11"/>
    </row>
    <row r="310" customFormat="false" ht="12.75" hidden="false" customHeight="false" outlineLevel="0" collapsed="false">
      <c r="B310" s="8" t="s">
        <v>1200</v>
      </c>
      <c r="C310" s="9" t="n">
        <f aca="false">C309+$G$9</f>
        <v>8.94</v>
      </c>
      <c r="D310" s="10" t="s">
        <v>1201</v>
      </c>
      <c r="E310" s="9" t="n">
        <f aca="false">ROUND($C$9*COS(C310),0)</f>
        <v>-885</v>
      </c>
      <c r="F310" s="10" t="s">
        <v>1202</v>
      </c>
      <c r="G310" s="9" t="n">
        <f aca="false">ROUND($C$9*SIN(C310),0)</f>
        <v>466</v>
      </c>
      <c r="H310" s="10" t="s">
        <v>1203</v>
      </c>
      <c r="I310" s="9" t="n">
        <f aca="false">ROUND(($E$9*C310/6.18),0)</f>
        <v>723</v>
      </c>
      <c r="J310" s="11"/>
    </row>
    <row r="311" customFormat="false" ht="12.75" hidden="false" customHeight="false" outlineLevel="0" collapsed="false">
      <c r="B311" s="8" t="s">
        <v>1204</v>
      </c>
      <c r="C311" s="9" t="n">
        <f aca="false">C310+$G$9</f>
        <v>8.97</v>
      </c>
      <c r="D311" s="10" t="s">
        <v>1205</v>
      </c>
      <c r="E311" s="9" t="n">
        <f aca="false">ROUND($C$9*COS(C311),0)</f>
        <v>-898</v>
      </c>
      <c r="F311" s="10" t="s">
        <v>1206</v>
      </c>
      <c r="G311" s="9" t="n">
        <f aca="false">ROUND($C$9*SIN(C311),0)</f>
        <v>439</v>
      </c>
      <c r="H311" s="10" t="s">
        <v>1207</v>
      </c>
      <c r="I311" s="9" t="n">
        <f aca="false">ROUND(($E$9*C311/6.18),0)</f>
        <v>726</v>
      </c>
      <c r="J311" s="11"/>
    </row>
    <row r="312" customFormat="false" ht="12.75" hidden="false" customHeight="false" outlineLevel="0" collapsed="false">
      <c r="B312" s="8" t="s">
        <v>1208</v>
      </c>
      <c r="C312" s="9" t="n">
        <f aca="false">C311+$G$9</f>
        <v>9</v>
      </c>
      <c r="D312" s="10" t="s">
        <v>1209</v>
      </c>
      <c r="E312" s="9" t="n">
        <f aca="false">ROUND($C$9*COS(C312),0)</f>
        <v>-911</v>
      </c>
      <c r="F312" s="10" t="s">
        <v>1210</v>
      </c>
      <c r="G312" s="9" t="n">
        <f aca="false">ROUND($C$9*SIN(C312),0)</f>
        <v>412</v>
      </c>
      <c r="H312" s="10" t="s">
        <v>1211</v>
      </c>
      <c r="I312" s="9" t="n">
        <f aca="false">ROUND(($E$9*C312/6.18),0)</f>
        <v>728</v>
      </c>
      <c r="J312" s="11"/>
    </row>
    <row r="313" customFormat="false" ht="12.75" hidden="false" customHeight="false" outlineLevel="0" collapsed="false">
      <c r="B313" s="8" t="s">
        <v>1212</v>
      </c>
      <c r="C313" s="9" t="n">
        <f aca="false">C312+$G$9</f>
        <v>9.03</v>
      </c>
      <c r="D313" s="10" t="s">
        <v>1213</v>
      </c>
      <c r="E313" s="9" t="n">
        <f aca="false">ROUND($C$9*COS(C313),0)</f>
        <v>-923</v>
      </c>
      <c r="F313" s="10" t="s">
        <v>1214</v>
      </c>
      <c r="G313" s="9" t="n">
        <f aca="false">ROUND($C$9*SIN(C313),0)</f>
        <v>385</v>
      </c>
      <c r="H313" s="10" t="s">
        <v>1215</v>
      </c>
      <c r="I313" s="9" t="n">
        <f aca="false">ROUND(($E$9*C313/6.18),0)</f>
        <v>731</v>
      </c>
      <c r="J313" s="11"/>
    </row>
    <row r="314" customFormat="false" ht="12.75" hidden="false" customHeight="false" outlineLevel="0" collapsed="false">
      <c r="B314" s="8" t="s">
        <v>1216</v>
      </c>
      <c r="C314" s="9" t="n">
        <f aca="false">C313+$G$9</f>
        <v>9.06</v>
      </c>
      <c r="D314" s="10" t="s">
        <v>1217</v>
      </c>
      <c r="E314" s="9" t="n">
        <f aca="false">ROUND($C$9*COS(C314),0)</f>
        <v>-934</v>
      </c>
      <c r="F314" s="10" t="s">
        <v>1218</v>
      </c>
      <c r="G314" s="9" t="n">
        <f aca="false">ROUND($C$9*SIN(C314),0)</f>
        <v>357</v>
      </c>
      <c r="H314" s="10" t="s">
        <v>1219</v>
      </c>
      <c r="I314" s="9" t="n">
        <f aca="false">ROUND(($E$9*C314/6.18),0)</f>
        <v>733</v>
      </c>
      <c r="J314" s="11"/>
    </row>
    <row r="315" customFormat="false" ht="12.75" hidden="false" customHeight="false" outlineLevel="0" collapsed="false">
      <c r="B315" s="8" t="s">
        <v>1220</v>
      </c>
      <c r="C315" s="9" t="n">
        <f aca="false">C314+$G$9</f>
        <v>9.09</v>
      </c>
      <c r="D315" s="10" t="s">
        <v>1221</v>
      </c>
      <c r="E315" s="9" t="n">
        <f aca="false">ROUND($C$9*COS(C315),0)</f>
        <v>-944</v>
      </c>
      <c r="F315" s="10" t="s">
        <v>1222</v>
      </c>
      <c r="G315" s="9" t="n">
        <f aca="false">ROUND($C$9*SIN(C315),0)</f>
        <v>329</v>
      </c>
      <c r="H315" s="10" t="s">
        <v>1223</v>
      </c>
      <c r="I315" s="9" t="n">
        <f aca="false">ROUND(($E$9*C315/6.18),0)</f>
        <v>735</v>
      </c>
      <c r="J315" s="11"/>
    </row>
    <row r="316" customFormat="false" ht="12.75" hidden="false" customHeight="false" outlineLevel="0" collapsed="false">
      <c r="B316" s="8" t="s">
        <v>1224</v>
      </c>
      <c r="C316" s="9" t="n">
        <f aca="false">C315+$G$9</f>
        <v>9.12</v>
      </c>
      <c r="D316" s="10" t="s">
        <v>1225</v>
      </c>
      <c r="E316" s="9" t="n">
        <f aca="false">ROUND($C$9*COS(C316),0)</f>
        <v>-954</v>
      </c>
      <c r="F316" s="10" t="s">
        <v>1226</v>
      </c>
      <c r="G316" s="9" t="n">
        <f aca="false">ROUND($C$9*SIN(C316),0)</f>
        <v>300</v>
      </c>
      <c r="H316" s="10" t="s">
        <v>1227</v>
      </c>
      <c r="I316" s="9" t="n">
        <f aca="false">ROUND(($E$9*C316/6.18),0)</f>
        <v>738</v>
      </c>
      <c r="J316" s="11"/>
    </row>
    <row r="317" customFormat="false" ht="12.75" hidden="false" customHeight="false" outlineLevel="0" collapsed="false">
      <c r="B317" s="8" t="s">
        <v>1228</v>
      </c>
      <c r="C317" s="9" t="n">
        <f aca="false">C316+$G$9</f>
        <v>9.15</v>
      </c>
      <c r="D317" s="10" t="s">
        <v>1229</v>
      </c>
      <c r="E317" s="9" t="n">
        <f aca="false">ROUND($C$9*COS(C317),0)</f>
        <v>-962</v>
      </c>
      <c r="F317" s="10" t="s">
        <v>1230</v>
      </c>
      <c r="G317" s="9" t="n">
        <f aca="false">ROUND($C$9*SIN(C317),0)</f>
        <v>271</v>
      </c>
      <c r="H317" s="10" t="s">
        <v>1231</v>
      </c>
      <c r="I317" s="9" t="n">
        <f aca="false">ROUND(($E$9*C317/6.18),0)</f>
        <v>740</v>
      </c>
      <c r="J317" s="11"/>
    </row>
    <row r="318" customFormat="false" ht="12.75" hidden="false" customHeight="false" outlineLevel="0" collapsed="false">
      <c r="B318" s="8" t="s">
        <v>1232</v>
      </c>
      <c r="C318" s="9" t="n">
        <f aca="false">C317+$G$9</f>
        <v>9.18</v>
      </c>
      <c r="D318" s="10" t="s">
        <v>1233</v>
      </c>
      <c r="E318" s="9" t="n">
        <f aca="false">ROUND($C$9*COS(C318),0)</f>
        <v>-970</v>
      </c>
      <c r="F318" s="10" t="s">
        <v>1234</v>
      </c>
      <c r="G318" s="9" t="n">
        <f aca="false">ROUND($C$9*SIN(C318),0)</f>
        <v>242</v>
      </c>
      <c r="H318" s="10" t="s">
        <v>1235</v>
      </c>
      <c r="I318" s="9" t="n">
        <f aca="false">ROUND(($E$9*C318/6.18),0)</f>
        <v>743</v>
      </c>
      <c r="J318" s="11"/>
    </row>
    <row r="319" customFormat="false" ht="12.75" hidden="false" customHeight="false" outlineLevel="0" collapsed="false">
      <c r="B319" s="8" t="s">
        <v>1236</v>
      </c>
      <c r="C319" s="9" t="n">
        <f aca="false">C318+$G$9</f>
        <v>9.21</v>
      </c>
      <c r="D319" s="10" t="s">
        <v>1237</v>
      </c>
      <c r="E319" s="9" t="n">
        <f aca="false">ROUND($C$9*COS(C319),0)</f>
        <v>-977</v>
      </c>
      <c r="F319" s="10" t="s">
        <v>1238</v>
      </c>
      <c r="G319" s="9" t="n">
        <f aca="false">ROUND($C$9*SIN(C319),0)</f>
        <v>213</v>
      </c>
      <c r="H319" s="10" t="s">
        <v>1239</v>
      </c>
      <c r="I319" s="9" t="n">
        <f aca="false">ROUND(($E$9*C319/6.18),0)</f>
        <v>745</v>
      </c>
      <c r="J319" s="11"/>
    </row>
    <row r="320" customFormat="false" ht="12.75" hidden="false" customHeight="false" outlineLevel="0" collapsed="false">
      <c r="B320" s="8" t="s">
        <v>1240</v>
      </c>
      <c r="C320" s="9" t="n">
        <f aca="false">C319+$G$9</f>
        <v>9.24</v>
      </c>
      <c r="D320" s="10" t="s">
        <v>1241</v>
      </c>
      <c r="E320" s="9" t="n">
        <f aca="false">ROUND($C$9*COS(C320),0)</f>
        <v>-983</v>
      </c>
      <c r="F320" s="10" t="s">
        <v>1242</v>
      </c>
      <c r="G320" s="9" t="n">
        <f aca="false">ROUND($C$9*SIN(C320),0)</f>
        <v>184</v>
      </c>
      <c r="H320" s="10" t="s">
        <v>1243</v>
      </c>
      <c r="I320" s="9" t="n">
        <f aca="false">ROUND(($E$9*C320/6.18),0)</f>
        <v>748</v>
      </c>
      <c r="J320" s="11"/>
    </row>
    <row r="321" customFormat="false" ht="12.75" hidden="false" customHeight="false" outlineLevel="0" collapsed="false">
      <c r="B321" s="8" t="s">
        <v>1244</v>
      </c>
      <c r="C321" s="9" t="n">
        <f aca="false">C320+$G$9</f>
        <v>9.26999999999999</v>
      </c>
      <c r="D321" s="10" t="s">
        <v>1245</v>
      </c>
      <c r="E321" s="9" t="n">
        <f aca="false">ROUND($C$9*COS(C321),0)</f>
        <v>-988</v>
      </c>
      <c r="F321" s="10" t="s">
        <v>1246</v>
      </c>
      <c r="G321" s="9" t="n">
        <f aca="false">ROUND($C$9*SIN(C321),0)</f>
        <v>154</v>
      </c>
      <c r="H321" s="10" t="s">
        <v>1247</v>
      </c>
      <c r="I321" s="9" t="n">
        <f aca="false">ROUND(($E$9*C321/6.18),0)</f>
        <v>750</v>
      </c>
      <c r="J321" s="11"/>
    </row>
    <row r="322" customFormat="false" ht="12.75" hidden="false" customHeight="false" outlineLevel="0" collapsed="false">
      <c r="B322" s="8" t="s">
        <v>1248</v>
      </c>
      <c r="C322" s="9" t="n">
        <f aca="false">C321+$G$9</f>
        <v>9.29999999999999</v>
      </c>
      <c r="D322" s="10" t="s">
        <v>1249</v>
      </c>
      <c r="E322" s="9" t="n">
        <f aca="false">ROUND($C$9*COS(C322),0)</f>
        <v>-992</v>
      </c>
      <c r="F322" s="10" t="s">
        <v>1250</v>
      </c>
      <c r="G322" s="9" t="n">
        <f aca="false">ROUND($C$9*SIN(C322),0)</f>
        <v>124</v>
      </c>
      <c r="H322" s="10" t="s">
        <v>1251</v>
      </c>
      <c r="I322" s="9" t="n">
        <f aca="false">ROUND(($E$9*C322/6.18),0)</f>
        <v>752</v>
      </c>
      <c r="J322" s="11"/>
    </row>
    <row r="323" customFormat="false" ht="12.75" hidden="false" customHeight="false" outlineLevel="0" collapsed="false">
      <c r="B323" s="8" t="s">
        <v>1252</v>
      </c>
      <c r="C323" s="9" t="n">
        <f aca="false">C322+$G$9</f>
        <v>9.32999999999999</v>
      </c>
      <c r="D323" s="10" t="s">
        <v>1253</v>
      </c>
      <c r="E323" s="9" t="n">
        <f aca="false">ROUND($C$9*COS(C323),0)</f>
        <v>-996</v>
      </c>
      <c r="F323" s="10" t="s">
        <v>1254</v>
      </c>
      <c r="G323" s="9" t="n">
        <f aca="false">ROUND($C$9*SIN(C323),0)</f>
        <v>95</v>
      </c>
      <c r="H323" s="10" t="s">
        <v>1255</v>
      </c>
      <c r="I323" s="9" t="n">
        <f aca="false">ROUND(($E$9*C323/6.18),0)</f>
        <v>755</v>
      </c>
      <c r="J323" s="11"/>
    </row>
    <row r="324" customFormat="false" ht="12.75" hidden="false" customHeight="false" outlineLevel="0" collapsed="false">
      <c r="B324" s="8" t="s">
        <v>1256</v>
      </c>
      <c r="C324" s="9" t="n">
        <f aca="false">C323+$G$9</f>
        <v>9.35999999999999</v>
      </c>
      <c r="D324" s="10" t="s">
        <v>1257</v>
      </c>
      <c r="E324" s="9" t="n">
        <f aca="false">ROUND($C$9*COS(C324),0)</f>
        <v>-998</v>
      </c>
      <c r="F324" s="10" t="s">
        <v>1258</v>
      </c>
      <c r="G324" s="9" t="n">
        <f aca="false">ROUND($C$9*SIN(C324),0)</f>
        <v>65</v>
      </c>
      <c r="H324" s="10" t="s">
        <v>1259</v>
      </c>
      <c r="I324" s="9" t="n">
        <f aca="false">ROUND(($E$9*C324/6.18),0)</f>
        <v>757</v>
      </c>
      <c r="J324" s="11"/>
    </row>
    <row r="325" customFormat="false" ht="12.75" hidden="false" customHeight="false" outlineLevel="0" collapsed="false">
      <c r="B325" s="8" t="s">
        <v>1260</v>
      </c>
      <c r="C325" s="9" t="n">
        <f aca="false">C324+$G$9</f>
        <v>9.38999999999999</v>
      </c>
      <c r="D325" s="10" t="s">
        <v>1261</v>
      </c>
      <c r="E325" s="9" t="n">
        <f aca="false">ROUND($C$9*COS(C325),0)</f>
        <v>-999</v>
      </c>
      <c r="F325" s="10" t="s">
        <v>1262</v>
      </c>
      <c r="G325" s="9" t="n">
        <f aca="false">ROUND($C$9*SIN(C325),0)</f>
        <v>35</v>
      </c>
      <c r="H325" s="10" t="s">
        <v>1263</v>
      </c>
      <c r="I325" s="9" t="n">
        <f aca="false">ROUND(($E$9*C325/6.18),0)</f>
        <v>760</v>
      </c>
      <c r="J325" s="11"/>
    </row>
    <row r="326" customFormat="false" ht="12.75" hidden="false" customHeight="false" outlineLevel="0" collapsed="false">
      <c r="B326" s="8" t="s">
        <v>1264</v>
      </c>
      <c r="C326" s="9" t="n">
        <f aca="false">C325+$G$9</f>
        <v>9.41999999999999</v>
      </c>
      <c r="D326" s="10" t="s">
        <v>1265</v>
      </c>
      <c r="E326" s="9" t="n">
        <f aca="false">ROUND($C$9*COS(C326),0)</f>
        <v>-1000</v>
      </c>
      <c r="F326" s="10" t="s">
        <v>1266</v>
      </c>
      <c r="G326" s="9" t="n">
        <f aca="false">ROUND($C$9*SIN(C326),0)</f>
        <v>5</v>
      </c>
      <c r="H326" s="10" t="s">
        <v>1267</v>
      </c>
      <c r="I326" s="9" t="n">
        <f aca="false">ROUND(($E$9*C326/6.18),0)</f>
        <v>762</v>
      </c>
      <c r="J326" s="11"/>
    </row>
    <row r="327" customFormat="false" ht="12.75" hidden="false" customHeight="false" outlineLevel="0" collapsed="false">
      <c r="B327" s="8" t="s">
        <v>1268</v>
      </c>
      <c r="C327" s="9" t="n">
        <f aca="false">C326+$G$9</f>
        <v>9.44999999999999</v>
      </c>
      <c r="D327" s="10" t="s">
        <v>1269</v>
      </c>
      <c r="E327" s="9" t="n">
        <f aca="false">ROUND($C$9*COS(C327),0)</f>
        <v>-1000</v>
      </c>
      <c r="F327" s="10" t="s">
        <v>1270</v>
      </c>
      <c r="G327" s="9" t="n">
        <f aca="false">ROUND($C$9*SIN(C327),0)</f>
        <v>-25</v>
      </c>
      <c r="H327" s="10" t="s">
        <v>1271</v>
      </c>
      <c r="I327" s="9" t="n">
        <f aca="false">ROUND(($E$9*C327/6.18),0)</f>
        <v>765</v>
      </c>
      <c r="J327" s="11"/>
    </row>
    <row r="328" customFormat="false" ht="12.75" hidden="false" customHeight="false" outlineLevel="0" collapsed="false">
      <c r="B328" s="8" t="s">
        <v>1272</v>
      </c>
      <c r="C328" s="9" t="n">
        <f aca="false">C327+$G$9</f>
        <v>9.47999999999999</v>
      </c>
      <c r="D328" s="10" t="s">
        <v>1273</v>
      </c>
      <c r="E328" s="9" t="n">
        <f aca="false">ROUND($C$9*COS(C328),0)</f>
        <v>-998</v>
      </c>
      <c r="F328" s="10" t="s">
        <v>1274</v>
      </c>
      <c r="G328" s="9" t="n">
        <f aca="false">ROUND($C$9*SIN(C328),0)</f>
        <v>-55</v>
      </c>
      <c r="H328" s="10" t="s">
        <v>1275</v>
      </c>
      <c r="I328" s="9" t="n">
        <f aca="false">ROUND(($E$9*C328/6.18),0)</f>
        <v>767</v>
      </c>
      <c r="J328" s="11"/>
    </row>
    <row r="329" customFormat="false" ht="12.75" hidden="false" customHeight="false" outlineLevel="0" collapsed="false">
      <c r="B329" s="8" t="s">
        <v>1276</v>
      </c>
      <c r="C329" s="9" t="n">
        <f aca="false">C328+$G$9</f>
        <v>9.50999999999999</v>
      </c>
      <c r="D329" s="10" t="s">
        <v>1277</v>
      </c>
      <c r="E329" s="9" t="n">
        <f aca="false">ROUND($C$9*COS(C329),0)</f>
        <v>-996</v>
      </c>
      <c r="F329" s="10" t="s">
        <v>1278</v>
      </c>
      <c r="G329" s="9" t="n">
        <f aca="false">ROUND($C$9*SIN(C329),0)</f>
        <v>-85</v>
      </c>
      <c r="H329" s="10" t="s">
        <v>1279</v>
      </c>
      <c r="I329" s="9" t="n">
        <f aca="false">ROUND(($E$9*C329/6.18),0)</f>
        <v>769</v>
      </c>
      <c r="J329" s="11"/>
    </row>
    <row r="330" customFormat="false" ht="12.75" hidden="false" customHeight="false" outlineLevel="0" collapsed="false">
      <c r="B330" s="8" t="s">
        <v>1280</v>
      </c>
      <c r="C330" s="9" t="n">
        <f aca="false">C329+$G$9</f>
        <v>9.53999999999999</v>
      </c>
      <c r="D330" s="10" t="s">
        <v>1281</v>
      </c>
      <c r="E330" s="9" t="n">
        <f aca="false">ROUND($C$9*COS(C330),0)</f>
        <v>-993</v>
      </c>
      <c r="F330" s="10" t="s">
        <v>1282</v>
      </c>
      <c r="G330" s="9" t="n">
        <f aca="false">ROUND($C$9*SIN(C330),0)</f>
        <v>-115</v>
      </c>
      <c r="H330" s="10" t="s">
        <v>1283</v>
      </c>
      <c r="I330" s="9" t="n">
        <f aca="false">ROUND(($E$9*C330/6.18),0)</f>
        <v>772</v>
      </c>
      <c r="J330" s="11"/>
    </row>
    <row r="331" customFormat="false" ht="12.75" hidden="false" customHeight="false" outlineLevel="0" collapsed="false">
      <c r="B331" s="8" t="s">
        <v>1284</v>
      </c>
      <c r="C331" s="9" t="n">
        <f aca="false">C330+$G$9</f>
        <v>9.56999999999999</v>
      </c>
      <c r="D331" s="10" t="s">
        <v>1285</v>
      </c>
      <c r="E331" s="9" t="n">
        <f aca="false">ROUND($C$9*COS(C331),0)</f>
        <v>-989</v>
      </c>
      <c r="F331" s="10" t="s">
        <v>1286</v>
      </c>
      <c r="G331" s="9" t="n">
        <f aca="false">ROUND($C$9*SIN(C331),0)</f>
        <v>-145</v>
      </c>
      <c r="H331" s="10" t="s">
        <v>1287</v>
      </c>
      <c r="I331" s="9" t="n">
        <f aca="false">ROUND(($E$9*C331/6.18),0)</f>
        <v>774</v>
      </c>
      <c r="J331" s="11"/>
    </row>
    <row r="332" customFormat="false" ht="12.75" hidden="false" customHeight="false" outlineLevel="0" collapsed="false">
      <c r="B332" s="8" t="s">
        <v>1288</v>
      </c>
      <c r="C332" s="9" t="n">
        <f aca="false">C331+$G$9</f>
        <v>9.59999999999999</v>
      </c>
      <c r="D332" s="10" t="s">
        <v>1289</v>
      </c>
      <c r="E332" s="9" t="n">
        <f aca="false">ROUND($C$9*COS(C332),0)</f>
        <v>-985</v>
      </c>
      <c r="F332" s="10" t="s">
        <v>1290</v>
      </c>
      <c r="G332" s="9" t="n">
        <f aca="false">ROUND($C$9*SIN(C332),0)</f>
        <v>-174</v>
      </c>
      <c r="H332" s="10" t="s">
        <v>1291</v>
      </c>
      <c r="I332" s="9" t="n">
        <f aca="false">ROUND(($E$9*C332/6.18),0)</f>
        <v>777</v>
      </c>
      <c r="J332" s="11"/>
    </row>
    <row r="333" customFormat="false" ht="12.75" hidden="false" customHeight="false" outlineLevel="0" collapsed="false">
      <c r="B333" s="8" t="s">
        <v>1292</v>
      </c>
      <c r="C333" s="9" t="n">
        <f aca="false">C332+$G$9</f>
        <v>9.62999999999999</v>
      </c>
      <c r="D333" s="10" t="s">
        <v>1293</v>
      </c>
      <c r="E333" s="9" t="n">
        <f aca="false">ROUND($C$9*COS(C333),0)</f>
        <v>-979</v>
      </c>
      <c r="F333" s="10" t="s">
        <v>1294</v>
      </c>
      <c r="G333" s="9" t="n">
        <f aca="false">ROUND($C$9*SIN(C333),0)</f>
        <v>-204</v>
      </c>
      <c r="H333" s="10" t="s">
        <v>1295</v>
      </c>
      <c r="I333" s="9" t="n">
        <f aca="false">ROUND(($E$9*C333/6.18),0)</f>
        <v>779</v>
      </c>
      <c r="J333" s="11"/>
    </row>
    <row r="334" customFormat="false" ht="12.75" hidden="false" customHeight="false" outlineLevel="0" collapsed="false">
      <c r="B334" s="8" t="s">
        <v>1296</v>
      </c>
      <c r="C334" s="9" t="n">
        <f aca="false">C333+$G$9</f>
        <v>9.65999999999999</v>
      </c>
      <c r="D334" s="10" t="s">
        <v>1297</v>
      </c>
      <c r="E334" s="9" t="n">
        <f aca="false">ROUND($C$9*COS(C334),0)</f>
        <v>-972</v>
      </c>
      <c r="F334" s="10" t="s">
        <v>1298</v>
      </c>
      <c r="G334" s="9" t="n">
        <f aca="false">ROUND($C$9*SIN(C334),0)</f>
        <v>-233</v>
      </c>
      <c r="H334" s="10" t="s">
        <v>1299</v>
      </c>
      <c r="I334" s="9" t="n">
        <f aca="false">ROUND(($E$9*C334/6.18),0)</f>
        <v>782</v>
      </c>
      <c r="J334" s="11"/>
    </row>
    <row r="335" customFormat="false" ht="12.75" hidden="false" customHeight="false" outlineLevel="0" collapsed="false">
      <c r="B335" s="8" t="s">
        <v>1300</v>
      </c>
      <c r="C335" s="9" t="n">
        <f aca="false">C334+$G$9</f>
        <v>9.68999999999999</v>
      </c>
      <c r="D335" s="10" t="s">
        <v>1301</v>
      </c>
      <c r="E335" s="9" t="n">
        <f aca="false">ROUND($C$9*COS(C335),0)</f>
        <v>-965</v>
      </c>
      <c r="F335" s="10" t="s">
        <v>1302</v>
      </c>
      <c r="G335" s="9" t="n">
        <f aca="false">ROUND($C$9*SIN(C335),0)</f>
        <v>-262</v>
      </c>
      <c r="H335" s="10" t="s">
        <v>1303</v>
      </c>
      <c r="I335" s="9" t="n">
        <f aca="false">ROUND(($E$9*C335/6.18),0)</f>
        <v>784</v>
      </c>
      <c r="J335" s="11"/>
    </row>
    <row r="336" customFormat="false" ht="12.75" hidden="false" customHeight="false" outlineLevel="0" collapsed="false">
      <c r="B336" s="8" t="s">
        <v>1304</v>
      </c>
      <c r="C336" s="9" t="n">
        <f aca="false">C335+$G$9</f>
        <v>9.71999999999999</v>
      </c>
      <c r="D336" s="10" t="s">
        <v>1305</v>
      </c>
      <c r="E336" s="9" t="n">
        <f aca="false">ROUND($C$9*COS(C336),0)</f>
        <v>-957</v>
      </c>
      <c r="F336" s="10" t="s">
        <v>1306</v>
      </c>
      <c r="G336" s="9" t="n">
        <f aca="false">ROUND($C$9*SIN(C336),0)</f>
        <v>-291</v>
      </c>
      <c r="H336" s="10" t="s">
        <v>1307</v>
      </c>
      <c r="I336" s="9" t="n">
        <f aca="false">ROUND(($E$9*C336/6.18),0)</f>
        <v>786</v>
      </c>
      <c r="J336" s="11"/>
    </row>
    <row r="337" customFormat="false" ht="12.75" hidden="false" customHeight="false" outlineLevel="0" collapsed="false">
      <c r="B337" s="8" t="s">
        <v>1308</v>
      </c>
      <c r="C337" s="9" t="n">
        <f aca="false">C336+$G$9</f>
        <v>9.74999999999998</v>
      </c>
      <c r="D337" s="10" t="s">
        <v>1309</v>
      </c>
      <c r="E337" s="9" t="n">
        <f aca="false">ROUND($C$9*COS(C337),0)</f>
        <v>-948</v>
      </c>
      <c r="F337" s="10" t="s">
        <v>1310</v>
      </c>
      <c r="G337" s="9" t="n">
        <f aca="false">ROUND($C$9*SIN(C337),0)</f>
        <v>-320</v>
      </c>
      <c r="H337" s="10" t="s">
        <v>1311</v>
      </c>
      <c r="I337" s="9" t="n">
        <f aca="false">ROUND(($E$9*C337/6.18),0)</f>
        <v>789</v>
      </c>
      <c r="J337" s="11"/>
    </row>
    <row r="338" customFormat="false" ht="12.75" hidden="false" customHeight="false" outlineLevel="0" collapsed="false">
      <c r="B338" s="8" t="s">
        <v>1312</v>
      </c>
      <c r="C338" s="9" t="n">
        <f aca="false">C337+$G$9</f>
        <v>9.77999999999998</v>
      </c>
      <c r="D338" s="10" t="s">
        <v>1313</v>
      </c>
      <c r="E338" s="9" t="n">
        <f aca="false">ROUND($C$9*COS(C338),0)</f>
        <v>-938</v>
      </c>
      <c r="F338" s="10" t="s">
        <v>1314</v>
      </c>
      <c r="G338" s="9" t="n">
        <f aca="false">ROUND($C$9*SIN(C338),0)</f>
        <v>-348</v>
      </c>
      <c r="H338" s="10" t="s">
        <v>1315</v>
      </c>
      <c r="I338" s="9" t="n">
        <f aca="false">ROUND(($E$9*C338/6.18),0)</f>
        <v>791</v>
      </c>
      <c r="J338" s="11"/>
    </row>
    <row r="339" customFormat="false" ht="12.75" hidden="false" customHeight="false" outlineLevel="0" collapsed="false">
      <c r="B339" s="8" t="s">
        <v>1316</v>
      </c>
      <c r="C339" s="9" t="n">
        <f aca="false">C338+$G$9</f>
        <v>9.80999999999998</v>
      </c>
      <c r="D339" s="10" t="s">
        <v>1317</v>
      </c>
      <c r="E339" s="9" t="n">
        <f aca="false">ROUND($C$9*COS(C339),0)</f>
        <v>-927</v>
      </c>
      <c r="F339" s="10" t="s">
        <v>1318</v>
      </c>
      <c r="G339" s="9" t="n">
        <f aca="false">ROUND($C$9*SIN(C339),0)</f>
        <v>-376</v>
      </c>
      <c r="H339" s="10" t="s">
        <v>1319</v>
      </c>
      <c r="I339" s="9" t="n">
        <f aca="false">ROUND(($E$9*C339/6.18),0)</f>
        <v>794</v>
      </c>
      <c r="J339" s="11"/>
    </row>
    <row r="340" customFormat="false" ht="12.75" hidden="false" customHeight="false" outlineLevel="0" collapsed="false">
      <c r="B340" s="8" t="s">
        <v>1320</v>
      </c>
      <c r="C340" s="9" t="n">
        <f aca="false">C339+$G$9</f>
        <v>9.83999999999998</v>
      </c>
      <c r="D340" s="10" t="s">
        <v>1321</v>
      </c>
      <c r="E340" s="9" t="n">
        <f aca="false">ROUND($C$9*COS(C340),0)</f>
        <v>-915</v>
      </c>
      <c r="F340" s="10" t="s">
        <v>1322</v>
      </c>
      <c r="G340" s="9" t="n">
        <f aca="false">ROUND($C$9*SIN(C340),0)</f>
        <v>-403</v>
      </c>
      <c r="H340" s="10" t="s">
        <v>1323</v>
      </c>
      <c r="I340" s="9" t="n">
        <f aca="false">ROUND(($E$9*C340/6.18),0)</f>
        <v>796</v>
      </c>
      <c r="J340" s="11"/>
    </row>
    <row r="341" customFormat="false" ht="12.75" hidden="false" customHeight="false" outlineLevel="0" collapsed="false">
      <c r="B341" s="8" t="s">
        <v>1324</v>
      </c>
      <c r="C341" s="9" t="n">
        <f aca="false">C340+$G$9</f>
        <v>9.86999999999998</v>
      </c>
      <c r="D341" s="10" t="s">
        <v>1325</v>
      </c>
      <c r="E341" s="9" t="n">
        <f aca="false">ROUND($C$9*COS(C341),0)</f>
        <v>-903</v>
      </c>
      <c r="F341" s="10" t="s">
        <v>1326</v>
      </c>
      <c r="G341" s="9" t="n">
        <f aca="false">ROUND($C$9*SIN(C341),0)</f>
        <v>-431</v>
      </c>
      <c r="H341" s="10" t="s">
        <v>1327</v>
      </c>
      <c r="I341" s="9" t="n">
        <f aca="false">ROUND(($E$9*C341/6.18),0)</f>
        <v>799</v>
      </c>
      <c r="J341" s="11"/>
    </row>
    <row r="342" customFormat="false" ht="12.75" hidden="false" customHeight="false" outlineLevel="0" collapsed="false">
      <c r="B342" s="8" t="s">
        <v>1328</v>
      </c>
      <c r="C342" s="9" t="n">
        <f aca="false">C341+$G$9</f>
        <v>9.89999999999998</v>
      </c>
      <c r="D342" s="10" t="s">
        <v>1329</v>
      </c>
      <c r="E342" s="9" t="n">
        <f aca="false">ROUND($C$9*COS(C342),0)</f>
        <v>-889</v>
      </c>
      <c r="F342" s="10" t="s">
        <v>1330</v>
      </c>
      <c r="G342" s="9" t="n">
        <f aca="false">ROUND($C$9*SIN(C342),0)</f>
        <v>-458</v>
      </c>
      <c r="H342" s="10" t="s">
        <v>1331</v>
      </c>
      <c r="I342" s="9" t="n">
        <f aca="false">ROUND(($E$9*C342/6.18),0)</f>
        <v>801</v>
      </c>
      <c r="J342" s="11"/>
    </row>
    <row r="343" customFormat="false" ht="12.75" hidden="false" customHeight="false" outlineLevel="0" collapsed="false">
      <c r="B343" s="8" t="s">
        <v>1332</v>
      </c>
      <c r="C343" s="9" t="n">
        <f aca="false">C342+$G$9</f>
        <v>9.92999999999998</v>
      </c>
      <c r="D343" s="10" t="s">
        <v>1333</v>
      </c>
      <c r="E343" s="9" t="n">
        <f aca="false">ROUND($C$9*COS(C343),0)</f>
        <v>-875</v>
      </c>
      <c r="F343" s="10" t="s">
        <v>1334</v>
      </c>
      <c r="G343" s="9" t="n">
        <f aca="false">ROUND($C$9*SIN(C343),0)</f>
        <v>-484</v>
      </c>
      <c r="H343" s="10" t="s">
        <v>1335</v>
      </c>
      <c r="I343" s="9" t="n">
        <f aca="false">ROUND(($E$9*C343/6.18),0)</f>
        <v>803</v>
      </c>
      <c r="J343" s="11"/>
    </row>
    <row r="344" customFormat="false" ht="12.75" hidden="false" customHeight="false" outlineLevel="0" collapsed="false">
      <c r="B344" s="8" t="s">
        <v>1336</v>
      </c>
      <c r="C344" s="9" t="n">
        <f aca="false">C343+$G$9</f>
        <v>9.95999999999998</v>
      </c>
      <c r="D344" s="10" t="s">
        <v>1337</v>
      </c>
      <c r="E344" s="9" t="n">
        <f aca="false">ROUND($C$9*COS(C344),0)</f>
        <v>-860</v>
      </c>
      <c r="F344" s="10" t="s">
        <v>1338</v>
      </c>
      <c r="G344" s="9" t="n">
        <f aca="false">ROUND($C$9*SIN(C344),0)</f>
        <v>-510</v>
      </c>
      <c r="H344" s="10" t="s">
        <v>1339</v>
      </c>
      <c r="I344" s="9" t="n">
        <f aca="false">ROUND(($E$9*C344/6.18),0)</f>
        <v>806</v>
      </c>
      <c r="J344" s="11"/>
    </row>
    <row r="345" customFormat="false" ht="12.75" hidden="false" customHeight="false" outlineLevel="0" collapsed="false">
      <c r="B345" s="8" t="s">
        <v>1340</v>
      </c>
      <c r="C345" s="9" t="n">
        <f aca="false">C344+$G$9</f>
        <v>9.98999999999998</v>
      </c>
      <c r="D345" s="10" t="s">
        <v>1341</v>
      </c>
      <c r="E345" s="9" t="n">
        <f aca="false">ROUND($C$9*COS(C345),0)</f>
        <v>-844</v>
      </c>
      <c r="F345" s="10" t="s">
        <v>1342</v>
      </c>
      <c r="G345" s="9" t="n">
        <f aca="false">ROUND($C$9*SIN(C345),0)</f>
        <v>-536</v>
      </c>
      <c r="H345" s="10" t="s">
        <v>1343</v>
      </c>
      <c r="I345" s="9" t="n">
        <f aca="false">ROUND(($E$9*C345/6.18),0)</f>
        <v>808</v>
      </c>
      <c r="J345" s="11"/>
    </row>
    <row r="346" customFormat="false" ht="12.75" hidden="false" customHeight="false" outlineLevel="0" collapsed="false">
      <c r="B346" s="8" t="s">
        <v>1344</v>
      </c>
      <c r="C346" s="9" t="n">
        <f aca="false">C345+$G$9</f>
        <v>10.02</v>
      </c>
      <c r="D346" s="10" t="s">
        <v>1345</v>
      </c>
      <c r="E346" s="9" t="n">
        <f aca="false">ROUND($C$9*COS(C346),0)</f>
        <v>-828</v>
      </c>
      <c r="F346" s="10" t="s">
        <v>1346</v>
      </c>
      <c r="G346" s="9" t="n">
        <f aca="false">ROUND($C$9*SIN(C346),0)</f>
        <v>-561</v>
      </c>
      <c r="H346" s="10" t="s">
        <v>1347</v>
      </c>
      <c r="I346" s="9" t="n">
        <f aca="false">ROUND(($E$9*C346/6.18),0)</f>
        <v>811</v>
      </c>
      <c r="J346" s="11"/>
    </row>
    <row r="347" customFormat="false" ht="12.75" hidden="false" customHeight="false" outlineLevel="0" collapsed="false">
      <c r="B347" s="8" t="s">
        <v>1348</v>
      </c>
      <c r="C347" s="9" t="n">
        <f aca="false">C346+$G$9</f>
        <v>10.05</v>
      </c>
      <c r="D347" s="10" t="s">
        <v>1349</v>
      </c>
      <c r="E347" s="9" t="n">
        <f aca="false">ROUND($C$9*COS(C347),0)</f>
        <v>-811</v>
      </c>
      <c r="F347" s="10" t="s">
        <v>1350</v>
      </c>
      <c r="G347" s="9" t="n">
        <f aca="false">ROUND($C$9*SIN(C347),0)</f>
        <v>-585</v>
      </c>
      <c r="H347" s="10" t="s">
        <v>1351</v>
      </c>
      <c r="I347" s="9" t="n">
        <f aca="false">ROUND(($E$9*C347/6.18),0)</f>
        <v>813</v>
      </c>
      <c r="J347" s="11"/>
    </row>
    <row r="348" customFormat="false" ht="12.75" hidden="false" customHeight="false" outlineLevel="0" collapsed="false">
      <c r="B348" s="8" t="s">
        <v>1352</v>
      </c>
      <c r="C348" s="9" t="n">
        <f aca="false">C347+$G$9</f>
        <v>10.08</v>
      </c>
      <c r="D348" s="10" t="s">
        <v>1353</v>
      </c>
      <c r="E348" s="9" t="n">
        <f aca="false">ROUND($C$9*COS(C348),0)</f>
        <v>-793</v>
      </c>
      <c r="F348" s="10" t="s">
        <v>1354</v>
      </c>
      <c r="G348" s="9" t="n">
        <f aca="false">ROUND($C$9*SIN(C348),0)</f>
        <v>-609</v>
      </c>
      <c r="H348" s="10" t="s">
        <v>1355</v>
      </c>
      <c r="I348" s="9" t="n">
        <f aca="false">ROUND(($E$9*C348/6.18),0)</f>
        <v>816</v>
      </c>
      <c r="J348" s="11"/>
    </row>
    <row r="349" customFormat="false" ht="12.75" hidden="false" customHeight="false" outlineLevel="0" collapsed="false">
      <c r="B349" s="8" t="s">
        <v>1356</v>
      </c>
      <c r="C349" s="9" t="n">
        <f aca="false">C348+$G$9</f>
        <v>10.11</v>
      </c>
      <c r="D349" s="10" t="s">
        <v>1357</v>
      </c>
      <c r="E349" s="9" t="n">
        <f aca="false">ROUND($C$9*COS(C349),0)</f>
        <v>-774</v>
      </c>
      <c r="F349" s="10" t="s">
        <v>1358</v>
      </c>
      <c r="G349" s="9" t="n">
        <f aca="false">ROUND($C$9*SIN(C349),0)</f>
        <v>-633</v>
      </c>
      <c r="H349" s="10" t="s">
        <v>1359</v>
      </c>
      <c r="I349" s="9" t="n">
        <f aca="false">ROUND(($E$9*C349/6.18),0)</f>
        <v>818</v>
      </c>
      <c r="J349" s="11"/>
    </row>
    <row r="350" customFormat="false" ht="12.75" hidden="false" customHeight="false" outlineLevel="0" collapsed="false">
      <c r="B350" s="8" t="s">
        <v>1360</v>
      </c>
      <c r="C350" s="9" t="n">
        <f aca="false">C349+$G$9</f>
        <v>10.14</v>
      </c>
      <c r="D350" s="10" t="s">
        <v>1361</v>
      </c>
      <c r="E350" s="9" t="n">
        <f aca="false">ROUND($C$9*COS(C350),0)</f>
        <v>-755</v>
      </c>
      <c r="F350" s="10" t="s">
        <v>1362</v>
      </c>
      <c r="G350" s="9" t="n">
        <f aca="false">ROUND($C$9*SIN(C350),0)</f>
        <v>-656</v>
      </c>
      <c r="H350" s="10" t="s">
        <v>1363</v>
      </c>
      <c r="I350" s="9" t="n">
        <f aca="false">ROUND(($E$9*C350/6.18),0)</f>
        <v>820</v>
      </c>
      <c r="J350" s="11"/>
    </row>
    <row r="351" customFormat="false" ht="12.75" hidden="false" customHeight="false" outlineLevel="0" collapsed="false">
      <c r="B351" s="8" t="s">
        <v>1364</v>
      </c>
      <c r="C351" s="9" t="n">
        <f aca="false">C350+$G$9</f>
        <v>10.17</v>
      </c>
      <c r="D351" s="10" t="s">
        <v>1365</v>
      </c>
      <c r="E351" s="9" t="n">
        <f aca="false">ROUND($C$9*COS(C351),0)</f>
        <v>-735</v>
      </c>
      <c r="F351" s="10" t="s">
        <v>1366</v>
      </c>
      <c r="G351" s="9" t="n">
        <f aca="false">ROUND($C$9*SIN(C351),0)</f>
        <v>-678</v>
      </c>
      <c r="H351" s="10" t="s">
        <v>1367</v>
      </c>
      <c r="I351" s="9" t="n">
        <f aca="false">ROUND(($E$9*C351/6.18),0)</f>
        <v>823</v>
      </c>
      <c r="J351" s="11"/>
    </row>
    <row r="352" customFormat="false" ht="12.75" hidden="false" customHeight="false" outlineLevel="0" collapsed="false">
      <c r="B352" s="8" t="s">
        <v>1368</v>
      </c>
      <c r="C352" s="9" t="n">
        <f aca="false">C351+$G$9</f>
        <v>10.2</v>
      </c>
      <c r="D352" s="10" t="s">
        <v>1369</v>
      </c>
      <c r="E352" s="9" t="n">
        <f aca="false">ROUND($C$9*COS(C352),0)</f>
        <v>-714</v>
      </c>
      <c r="F352" s="10" t="s">
        <v>1370</v>
      </c>
      <c r="G352" s="9" t="n">
        <f aca="false">ROUND($C$9*SIN(C352),0)</f>
        <v>-700</v>
      </c>
      <c r="H352" s="10" t="s">
        <v>1371</v>
      </c>
      <c r="I352" s="9" t="n">
        <f aca="false">ROUND(($E$9*C352/6.18),0)</f>
        <v>825</v>
      </c>
      <c r="J352" s="11"/>
    </row>
    <row r="353" customFormat="false" ht="12.75" hidden="false" customHeight="false" outlineLevel="0" collapsed="false">
      <c r="B353" s="8" t="s">
        <v>1372</v>
      </c>
      <c r="C353" s="9" t="n">
        <f aca="false">C352+$G$9</f>
        <v>10.23</v>
      </c>
      <c r="D353" s="10" t="s">
        <v>1373</v>
      </c>
      <c r="E353" s="9" t="n">
        <f aca="false">ROUND($C$9*COS(C353),0)</f>
        <v>-693</v>
      </c>
      <c r="F353" s="10" t="s">
        <v>1374</v>
      </c>
      <c r="G353" s="9" t="n">
        <f aca="false">ROUND($C$9*SIN(C353),0)</f>
        <v>-721</v>
      </c>
      <c r="H353" s="10" t="s">
        <v>1375</v>
      </c>
      <c r="I353" s="9" t="n">
        <f aca="false">ROUND(($E$9*C353/6.18),0)</f>
        <v>828</v>
      </c>
      <c r="J353" s="11"/>
    </row>
    <row r="354" customFormat="false" ht="12.75" hidden="false" customHeight="false" outlineLevel="0" collapsed="false">
      <c r="B354" s="8" t="s">
        <v>1376</v>
      </c>
      <c r="C354" s="9" t="n">
        <f aca="false">C353+$G$9</f>
        <v>10.26</v>
      </c>
      <c r="D354" s="10" t="s">
        <v>1377</v>
      </c>
      <c r="E354" s="9" t="n">
        <f aca="false">ROUND($C$9*COS(C354),0)</f>
        <v>-671</v>
      </c>
      <c r="F354" s="10" t="s">
        <v>1378</v>
      </c>
      <c r="G354" s="9" t="n">
        <f aca="false">ROUND($C$9*SIN(C354),0)</f>
        <v>-741</v>
      </c>
      <c r="H354" s="10" t="s">
        <v>1379</v>
      </c>
      <c r="I354" s="9" t="n">
        <f aca="false">ROUND(($E$9*C354/6.18),0)</f>
        <v>830</v>
      </c>
      <c r="J354" s="11"/>
    </row>
    <row r="355" customFormat="false" ht="12.75" hidden="false" customHeight="false" outlineLevel="0" collapsed="false">
      <c r="B355" s="8" t="s">
        <v>1380</v>
      </c>
      <c r="C355" s="9" t="n">
        <f aca="false">C354+$G$9</f>
        <v>10.29</v>
      </c>
      <c r="D355" s="10" t="s">
        <v>1381</v>
      </c>
      <c r="E355" s="9" t="n">
        <f aca="false">ROUND($C$9*COS(C355),0)</f>
        <v>-648</v>
      </c>
      <c r="F355" s="10" t="s">
        <v>1382</v>
      </c>
      <c r="G355" s="9" t="n">
        <f aca="false">ROUND($C$9*SIN(C355),0)</f>
        <v>-761</v>
      </c>
      <c r="H355" s="10" t="s">
        <v>1383</v>
      </c>
      <c r="I355" s="9" t="n">
        <f aca="false">ROUND(($E$9*C355/6.18),0)</f>
        <v>833</v>
      </c>
      <c r="J355" s="11"/>
    </row>
    <row r="356" customFormat="false" ht="12.75" hidden="false" customHeight="false" outlineLevel="0" collapsed="false">
      <c r="B356" s="8" t="s">
        <v>1384</v>
      </c>
      <c r="C356" s="9" t="n">
        <f aca="false">C355+$G$9</f>
        <v>10.32</v>
      </c>
      <c r="D356" s="10" t="s">
        <v>1385</v>
      </c>
      <c r="E356" s="9" t="n">
        <f aca="false">ROUND($C$9*COS(C356),0)</f>
        <v>-625</v>
      </c>
      <c r="F356" s="10" t="s">
        <v>1386</v>
      </c>
      <c r="G356" s="9" t="n">
        <f aca="false">ROUND($C$9*SIN(C356),0)</f>
        <v>-780</v>
      </c>
      <c r="H356" s="10" t="s">
        <v>1387</v>
      </c>
      <c r="I356" s="9" t="n">
        <f aca="false">ROUND(($E$9*C356/6.18),0)</f>
        <v>835</v>
      </c>
      <c r="J356" s="11"/>
    </row>
    <row r="357" customFormat="false" ht="12.75" hidden="false" customHeight="false" outlineLevel="0" collapsed="false">
      <c r="B357" s="8" t="s">
        <v>1388</v>
      </c>
      <c r="C357" s="9" t="n">
        <f aca="false">C356+$G$9</f>
        <v>10.35</v>
      </c>
      <c r="D357" s="10" t="s">
        <v>1389</v>
      </c>
      <c r="E357" s="9" t="n">
        <f aca="false">ROUND($C$9*COS(C357),0)</f>
        <v>-602</v>
      </c>
      <c r="F357" s="10" t="s">
        <v>1390</v>
      </c>
      <c r="G357" s="9" t="n">
        <f aca="false">ROUND($C$9*SIN(C357),0)</f>
        <v>-799</v>
      </c>
      <c r="H357" s="10" t="s">
        <v>1391</v>
      </c>
      <c r="I357" s="9" t="n">
        <f aca="false">ROUND(($E$9*C357/6.18),0)</f>
        <v>837</v>
      </c>
      <c r="J357" s="11"/>
    </row>
    <row r="358" customFormat="false" ht="12.75" hidden="false" customHeight="false" outlineLevel="0" collapsed="false">
      <c r="B358" s="8" t="s">
        <v>1392</v>
      </c>
      <c r="C358" s="9" t="n">
        <f aca="false">C357+$G$9</f>
        <v>10.38</v>
      </c>
      <c r="D358" s="10" t="s">
        <v>1393</v>
      </c>
      <c r="E358" s="9" t="n">
        <f aca="false">ROUND($C$9*COS(C358),0)</f>
        <v>-577</v>
      </c>
      <c r="F358" s="10" t="s">
        <v>1394</v>
      </c>
      <c r="G358" s="9" t="n">
        <f aca="false">ROUND($C$9*SIN(C358),0)</f>
        <v>-816</v>
      </c>
      <c r="H358" s="10" t="s">
        <v>1395</v>
      </c>
      <c r="I358" s="9" t="n">
        <f aca="false">ROUND(($E$9*C358/6.18),0)</f>
        <v>840</v>
      </c>
      <c r="J358" s="11"/>
    </row>
    <row r="359" customFormat="false" ht="12.75" hidden="false" customHeight="false" outlineLevel="0" collapsed="false">
      <c r="B359" s="8" t="s">
        <v>1396</v>
      </c>
      <c r="C359" s="9" t="n">
        <f aca="false">C358+$G$9</f>
        <v>10.41</v>
      </c>
      <c r="D359" s="10" t="s">
        <v>1397</v>
      </c>
      <c r="E359" s="9" t="n">
        <f aca="false">ROUND($C$9*COS(C359),0)</f>
        <v>-553</v>
      </c>
      <c r="F359" s="10" t="s">
        <v>1398</v>
      </c>
      <c r="G359" s="9" t="n">
        <f aca="false">ROUND($C$9*SIN(C359),0)</f>
        <v>-833</v>
      </c>
      <c r="H359" s="10" t="s">
        <v>1399</v>
      </c>
      <c r="I359" s="9" t="n">
        <f aca="false">ROUND(($E$9*C359/6.18),0)</f>
        <v>842</v>
      </c>
      <c r="J359" s="11"/>
    </row>
    <row r="360" customFormat="false" ht="12.75" hidden="false" customHeight="false" outlineLevel="0" collapsed="false">
      <c r="B360" s="8" t="s">
        <v>1400</v>
      </c>
      <c r="C360" s="9" t="n">
        <f aca="false">C359+$G$9</f>
        <v>10.44</v>
      </c>
      <c r="D360" s="10" t="s">
        <v>1401</v>
      </c>
      <c r="E360" s="9" t="n">
        <f aca="false">ROUND($C$9*COS(C360),0)</f>
        <v>-527</v>
      </c>
      <c r="F360" s="10" t="s">
        <v>1402</v>
      </c>
      <c r="G360" s="9" t="n">
        <f aca="false">ROUND($C$9*SIN(C360),0)</f>
        <v>-850</v>
      </c>
      <c r="H360" s="10" t="s">
        <v>1403</v>
      </c>
      <c r="I360" s="9" t="n">
        <f aca="false">ROUND(($E$9*C360/6.18),0)</f>
        <v>845</v>
      </c>
      <c r="J360" s="11"/>
    </row>
    <row r="361" customFormat="false" ht="12.75" hidden="false" customHeight="false" outlineLevel="0" collapsed="false">
      <c r="B361" s="8" t="s">
        <v>1404</v>
      </c>
      <c r="C361" s="9" t="n">
        <f aca="false">C360+$G$9</f>
        <v>10.47</v>
      </c>
      <c r="D361" s="10" t="s">
        <v>1405</v>
      </c>
      <c r="E361" s="9" t="n">
        <f aca="false">ROUND($C$9*COS(C361),0)</f>
        <v>-502</v>
      </c>
      <c r="F361" s="10" t="s">
        <v>1406</v>
      </c>
      <c r="G361" s="9" t="n">
        <f aca="false">ROUND($C$9*SIN(C361),0)</f>
        <v>-865</v>
      </c>
      <c r="H361" s="10" t="s">
        <v>1407</v>
      </c>
      <c r="I361" s="9" t="n">
        <f aca="false">ROUND(($E$9*C361/6.18),0)</f>
        <v>847</v>
      </c>
      <c r="J361" s="11"/>
    </row>
    <row r="362" customFormat="false" ht="12.75" hidden="false" customHeight="false" outlineLevel="0" collapsed="false">
      <c r="B362" s="8" t="s">
        <v>1408</v>
      </c>
      <c r="C362" s="9" t="n">
        <f aca="false">C361+$G$9</f>
        <v>10.5</v>
      </c>
      <c r="D362" s="10" t="s">
        <v>1409</v>
      </c>
      <c r="E362" s="9" t="n">
        <f aca="false">ROUND($C$9*COS(C362),0)</f>
        <v>-476</v>
      </c>
      <c r="F362" s="10" t="s">
        <v>1410</v>
      </c>
      <c r="G362" s="9" t="n">
        <f aca="false">ROUND($C$9*SIN(C362),0)</f>
        <v>-880</v>
      </c>
      <c r="H362" s="10" t="s">
        <v>1411</v>
      </c>
      <c r="I362" s="9" t="n">
        <f aca="false">ROUND(($E$9*C362/6.18),0)</f>
        <v>850</v>
      </c>
      <c r="J362" s="11"/>
    </row>
    <row r="363" customFormat="false" ht="12.75" hidden="false" customHeight="false" outlineLevel="0" collapsed="false">
      <c r="B363" s="8" t="s">
        <v>1412</v>
      </c>
      <c r="C363" s="9" t="n">
        <f aca="false">C362+$G$9</f>
        <v>10.53</v>
      </c>
      <c r="D363" s="10" t="s">
        <v>1413</v>
      </c>
      <c r="E363" s="9" t="n">
        <f aca="false">ROUND($C$9*COS(C363),0)</f>
        <v>-449</v>
      </c>
      <c r="F363" s="10" t="s">
        <v>1414</v>
      </c>
      <c r="G363" s="9" t="n">
        <f aca="false">ROUND($C$9*SIN(C363),0)</f>
        <v>-894</v>
      </c>
      <c r="H363" s="10" t="s">
        <v>1415</v>
      </c>
      <c r="I363" s="9" t="n">
        <f aca="false">ROUND(($E$9*C363/6.18),0)</f>
        <v>852</v>
      </c>
      <c r="J363" s="11"/>
    </row>
    <row r="364" customFormat="false" ht="12.75" hidden="false" customHeight="false" outlineLevel="0" collapsed="false">
      <c r="B364" s="8" t="s">
        <v>1416</v>
      </c>
      <c r="C364" s="9" t="n">
        <f aca="false">C363+$G$9</f>
        <v>10.56</v>
      </c>
      <c r="D364" s="10" t="s">
        <v>1417</v>
      </c>
      <c r="E364" s="9" t="n">
        <f aca="false">ROUND($C$9*COS(C364),0)</f>
        <v>-422</v>
      </c>
      <c r="F364" s="10" t="s">
        <v>1418</v>
      </c>
      <c r="G364" s="9" t="n">
        <f aca="false">ROUND($C$9*SIN(C364),0)</f>
        <v>-907</v>
      </c>
      <c r="H364" s="10" t="s">
        <v>1419</v>
      </c>
      <c r="I364" s="9" t="n">
        <f aca="false">ROUND(($E$9*C364/6.18),0)</f>
        <v>854</v>
      </c>
      <c r="J364" s="11"/>
    </row>
    <row r="365" customFormat="false" ht="12.75" hidden="false" customHeight="false" outlineLevel="0" collapsed="false">
      <c r="B365" s="8" t="s">
        <v>1420</v>
      </c>
      <c r="C365" s="9" t="n">
        <f aca="false">C364+$G$9</f>
        <v>10.59</v>
      </c>
      <c r="D365" s="10" t="s">
        <v>1421</v>
      </c>
      <c r="E365" s="9" t="n">
        <f aca="false">ROUND($C$9*COS(C365),0)</f>
        <v>-395</v>
      </c>
      <c r="F365" s="10" t="s">
        <v>1422</v>
      </c>
      <c r="G365" s="9" t="n">
        <f aca="false">ROUND($C$9*SIN(C365),0)</f>
        <v>-919</v>
      </c>
      <c r="H365" s="10" t="s">
        <v>1423</v>
      </c>
      <c r="I365" s="9" t="n">
        <f aca="false">ROUND(($E$9*C365/6.18),0)</f>
        <v>857</v>
      </c>
      <c r="J365" s="11"/>
    </row>
    <row r="366" customFormat="false" ht="12.75" hidden="false" customHeight="false" outlineLevel="0" collapsed="false">
      <c r="B366" s="8" t="s">
        <v>1424</v>
      </c>
      <c r="C366" s="9" t="n">
        <f aca="false">C365+$G$9</f>
        <v>10.62</v>
      </c>
      <c r="D366" s="10" t="s">
        <v>1425</v>
      </c>
      <c r="E366" s="9" t="n">
        <f aca="false">ROUND($C$9*COS(C366),0)</f>
        <v>-367</v>
      </c>
      <c r="F366" s="10" t="s">
        <v>1426</v>
      </c>
      <c r="G366" s="9" t="n">
        <f aca="false">ROUND($C$9*SIN(C366),0)</f>
        <v>-930</v>
      </c>
      <c r="H366" s="10" t="s">
        <v>1427</v>
      </c>
      <c r="I366" s="9" t="n">
        <f aca="false">ROUND(($E$9*C366/6.18),0)</f>
        <v>859</v>
      </c>
      <c r="J366" s="11"/>
    </row>
    <row r="367" customFormat="false" ht="12.75" hidden="false" customHeight="false" outlineLevel="0" collapsed="false">
      <c r="B367" s="8" t="s">
        <v>1428</v>
      </c>
      <c r="C367" s="9" t="n">
        <f aca="false">C366+$G$9</f>
        <v>10.65</v>
      </c>
      <c r="D367" s="10" t="s">
        <v>1429</v>
      </c>
      <c r="E367" s="9" t="n">
        <f aca="false">ROUND($C$9*COS(C367),0)</f>
        <v>-339</v>
      </c>
      <c r="F367" s="10" t="s">
        <v>1430</v>
      </c>
      <c r="G367" s="9" t="n">
        <f aca="false">ROUND($C$9*SIN(C367),0)</f>
        <v>-941</v>
      </c>
      <c r="H367" s="10" t="s">
        <v>1431</v>
      </c>
      <c r="I367" s="9" t="n">
        <f aca="false">ROUND(($E$9*C367/6.18),0)</f>
        <v>862</v>
      </c>
      <c r="J367" s="11"/>
    </row>
    <row r="368" customFormat="false" ht="12.75" hidden="false" customHeight="false" outlineLevel="0" collapsed="false">
      <c r="B368" s="8" t="s">
        <v>1432</v>
      </c>
      <c r="C368" s="9" t="n">
        <f aca="false">C367+$G$9</f>
        <v>10.68</v>
      </c>
      <c r="D368" s="10" t="s">
        <v>1433</v>
      </c>
      <c r="E368" s="9" t="n">
        <f aca="false">ROUND($C$9*COS(C368),0)</f>
        <v>-310</v>
      </c>
      <c r="F368" s="10" t="s">
        <v>1434</v>
      </c>
      <c r="G368" s="9" t="n">
        <f aca="false">ROUND($C$9*SIN(C368),0)</f>
        <v>-951</v>
      </c>
      <c r="H368" s="10" t="s">
        <v>1435</v>
      </c>
      <c r="I368" s="9" t="n">
        <f aca="false">ROUND(($E$9*C368/6.18),0)</f>
        <v>864</v>
      </c>
      <c r="J368" s="11"/>
    </row>
    <row r="369" customFormat="false" ht="12.75" hidden="false" customHeight="false" outlineLevel="0" collapsed="false">
      <c r="B369" s="8" t="s">
        <v>1436</v>
      </c>
      <c r="C369" s="9" t="n">
        <f aca="false">C368+$G$9</f>
        <v>10.71</v>
      </c>
      <c r="D369" s="10" t="s">
        <v>1437</v>
      </c>
      <c r="E369" s="9" t="n">
        <f aca="false">ROUND($C$9*COS(C369),0)</f>
        <v>-282</v>
      </c>
      <c r="F369" s="10" t="s">
        <v>1438</v>
      </c>
      <c r="G369" s="9" t="n">
        <f aca="false">ROUND($C$9*SIN(C369),0)</f>
        <v>-960</v>
      </c>
      <c r="H369" s="10" t="s">
        <v>1439</v>
      </c>
      <c r="I369" s="9" t="n">
        <f aca="false">ROUND(($E$9*C369/6.18),0)</f>
        <v>867</v>
      </c>
      <c r="J369" s="11"/>
    </row>
    <row r="370" customFormat="false" ht="12.75" hidden="false" customHeight="false" outlineLevel="0" collapsed="false">
      <c r="B370" s="8" t="s">
        <v>1440</v>
      </c>
      <c r="C370" s="9" t="n">
        <f aca="false">C369+$G$9</f>
        <v>10.74</v>
      </c>
      <c r="D370" s="10" t="s">
        <v>1441</v>
      </c>
      <c r="E370" s="9" t="n">
        <f aca="false">ROUND($C$9*COS(C370),0)</f>
        <v>-253</v>
      </c>
      <c r="F370" s="10" t="s">
        <v>1442</v>
      </c>
      <c r="G370" s="9" t="n">
        <f aca="false">ROUND($C$9*SIN(C370),0)</f>
        <v>-968</v>
      </c>
      <c r="H370" s="10" t="s">
        <v>1443</v>
      </c>
      <c r="I370" s="9" t="n">
        <f aca="false">ROUND(($E$9*C370/6.18),0)</f>
        <v>869</v>
      </c>
      <c r="J370" s="11"/>
    </row>
    <row r="371" customFormat="false" ht="12.75" hidden="false" customHeight="false" outlineLevel="0" collapsed="false">
      <c r="B371" s="8" t="s">
        <v>1444</v>
      </c>
      <c r="C371" s="9" t="n">
        <f aca="false">C370+$G$9</f>
        <v>10.77</v>
      </c>
      <c r="D371" s="10" t="s">
        <v>1445</v>
      </c>
      <c r="E371" s="9" t="n">
        <f aca="false">ROUND($C$9*COS(C371),0)</f>
        <v>-224</v>
      </c>
      <c r="F371" s="10" t="s">
        <v>1446</v>
      </c>
      <c r="G371" s="9" t="n">
        <f aca="false">ROUND($C$9*SIN(C371),0)</f>
        <v>-975</v>
      </c>
      <c r="H371" s="10" t="s">
        <v>1447</v>
      </c>
      <c r="I371" s="9" t="n">
        <f aca="false">ROUND(($E$9*C371/6.18),0)</f>
        <v>871</v>
      </c>
      <c r="J371" s="11"/>
    </row>
    <row r="372" customFormat="false" ht="12.75" hidden="false" customHeight="false" outlineLevel="0" collapsed="false">
      <c r="B372" s="8" t="s">
        <v>1448</v>
      </c>
      <c r="C372" s="9" t="n">
        <f aca="false">C371+$G$9</f>
        <v>10.8</v>
      </c>
      <c r="D372" s="10" t="s">
        <v>1449</v>
      </c>
      <c r="E372" s="9" t="n">
        <f aca="false">ROUND($C$9*COS(C372),0)</f>
        <v>-194</v>
      </c>
      <c r="F372" s="10" t="s">
        <v>1450</v>
      </c>
      <c r="G372" s="9" t="n">
        <f aca="false">ROUND($C$9*SIN(C372),0)</f>
        <v>-981</v>
      </c>
      <c r="H372" s="10" t="s">
        <v>1451</v>
      </c>
      <c r="I372" s="9" t="n">
        <f aca="false">ROUND(($E$9*C372/6.18),0)</f>
        <v>874</v>
      </c>
      <c r="J372" s="11"/>
    </row>
    <row r="373" customFormat="false" ht="12.75" hidden="false" customHeight="false" outlineLevel="0" collapsed="false">
      <c r="B373" s="8" t="s">
        <v>1452</v>
      </c>
      <c r="C373" s="9" t="n">
        <f aca="false">C372+$G$9</f>
        <v>10.83</v>
      </c>
      <c r="D373" s="10" t="s">
        <v>1453</v>
      </c>
      <c r="E373" s="9" t="n">
        <f aca="false">ROUND($C$9*COS(C373),0)</f>
        <v>-165</v>
      </c>
      <c r="F373" s="10" t="s">
        <v>1454</v>
      </c>
      <c r="G373" s="9" t="n">
        <f aca="false">ROUND($C$9*SIN(C373),0)</f>
        <v>-986</v>
      </c>
      <c r="H373" s="10" t="s">
        <v>1455</v>
      </c>
      <c r="I373" s="9" t="n">
        <f aca="false">ROUND(($E$9*C373/6.18),0)</f>
        <v>876</v>
      </c>
      <c r="J373" s="11"/>
    </row>
    <row r="374" customFormat="false" ht="12.75" hidden="false" customHeight="false" outlineLevel="0" collapsed="false">
      <c r="B374" s="8" t="s">
        <v>1456</v>
      </c>
      <c r="C374" s="9" t="n">
        <f aca="false">C373+$G$9</f>
        <v>10.86</v>
      </c>
      <c r="D374" s="10" t="s">
        <v>1457</v>
      </c>
      <c r="E374" s="9" t="n">
        <f aca="false">ROUND($C$9*COS(C374),0)</f>
        <v>-135</v>
      </c>
      <c r="F374" s="10" t="s">
        <v>1458</v>
      </c>
      <c r="G374" s="9" t="n">
        <f aca="false">ROUND($C$9*SIN(C374),0)</f>
        <v>-991</v>
      </c>
      <c r="H374" s="10" t="s">
        <v>1459</v>
      </c>
      <c r="I374" s="9" t="n">
        <f aca="false">ROUND(($E$9*C374/6.18),0)</f>
        <v>879</v>
      </c>
      <c r="J374" s="11"/>
    </row>
    <row r="375" customFormat="false" ht="12.75" hidden="false" customHeight="false" outlineLevel="0" collapsed="false">
      <c r="B375" s="8" t="s">
        <v>1460</v>
      </c>
      <c r="C375" s="9" t="n">
        <f aca="false">C374+$G$9</f>
        <v>10.89</v>
      </c>
      <c r="D375" s="10" t="s">
        <v>1461</v>
      </c>
      <c r="E375" s="9" t="n">
        <f aca="false">ROUND($C$9*COS(C375),0)</f>
        <v>-105</v>
      </c>
      <c r="F375" s="10" t="s">
        <v>1462</v>
      </c>
      <c r="G375" s="9" t="n">
        <f aca="false">ROUND($C$9*SIN(C375),0)</f>
        <v>-994</v>
      </c>
      <c r="H375" s="10" t="s">
        <v>1463</v>
      </c>
      <c r="I375" s="9" t="n">
        <f aca="false">ROUND(($E$9*C375/6.18),0)</f>
        <v>881</v>
      </c>
      <c r="J375" s="11"/>
    </row>
    <row r="376" customFormat="false" ht="12.75" hidden="false" customHeight="false" outlineLevel="0" collapsed="false">
      <c r="B376" s="8" t="s">
        <v>1464</v>
      </c>
      <c r="C376" s="9" t="n">
        <f aca="false">C375+$G$9</f>
        <v>10.92</v>
      </c>
      <c r="D376" s="10" t="s">
        <v>1465</v>
      </c>
      <c r="E376" s="9" t="n">
        <f aca="false">ROUND($C$9*COS(C376),0)</f>
        <v>-76</v>
      </c>
      <c r="F376" s="10" t="s">
        <v>1466</v>
      </c>
      <c r="G376" s="9" t="n">
        <f aca="false">ROUND($C$9*SIN(C376),0)</f>
        <v>-997</v>
      </c>
      <c r="H376" s="10" t="s">
        <v>1467</v>
      </c>
      <c r="I376" s="9" t="n">
        <f aca="false">ROUND(($E$9*C376/6.18),0)</f>
        <v>883</v>
      </c>
      <c r="J376" s="11"/>
    </row>
    <row r="377" customFormat="false" ht="12.75" hidden="false" customHeight="false" outlineLevel="0" collapsed="false">
      <c r="B377" s="8" t="s">
        <v>1468</v>
      </c>
      <c r="C377" s="9" t="n">
        <f aca="false">C376+$G$9</f>
        <v>10.95</v>
      </c>
      <c r="D377" s="10" t="s">
        <v>1469</v>
      </c>
      <c r="E377" s="9" t="n">
        <f aca="false">ROUND($C$9*COS(C377),0)</f>
        <v>-46</v>
      </c>
      <c r="F377" s="10" t="s">
        <v>1470</v>
      </c>
      <c r="G377" s="9" t="n">
        <f aca="false">ROUND($C$9*SIN(C377),0)</f>
        <v>-999</v>
      </c>
      <c r="H377" s="10" t="s">
        <v>1471</v>
      </c>
      <c r="I377" s="9" t="n">
        <f aca="false">ROUND(($E$9*C377/6.18),0)</f>
        <v>886</v>
      </c>
      <c r="J377" s="11"/>
    </row>
    <row r="378" customFormat="false" ht="12.75" hidden="false" customHeight="false" outlineLevel="0" collapsed="false">
      <c r="B378" s="8" t="s">
        <v>1472</v>
      </c>
      <c r="C378" s="9" t="n">
        <f aca="false">C377+$G$9</f>
        <v>10.98</v>
      </c>
      <c r="D378" s="10" t="s">
        <v>1473</v>
      </c>
      <c r="E378" s="9" t="n">
        <f aca="false">ROUND($C$9*COS(C378),0)</f>
        <v>-16</v>
      </c>
      <c r="F378" s="10" t="s">
        <v>1474</v>
      </c>
      <c r="G378" s="9" t="n">
        <f aca="false">ROUND($C$9*SIN(C378),0)</f>
        <v>-1000</v>
      </c>
      <c r="H378" s="10" t="s">
        <v>1475</v>
      </c>
      <c r="I378" s="9" t="n">
        <f aca="false">ROUND(($E$9*C378/6.18),0)</f>
        <v>888</v>
      </c>
      <c r="J378" s="11"/>
    </row>
    <row r="379" customFormat="false" ht="12.75" hidden="false" customHeight="false" outlineLevel="0" collapsed="false">
      <c r="B379" s="8" t="s">
        <v>1476</v>
      </c>
      <c r="C379" s="9" t="n">
        <f aca="false">C378+$G$9</f>
        <v>11.01</v>
      </c>
      <c r="D379" s="10" t="s">
        <v>1477</v>
      </c>
      <c r="E379" s="9" t="n">
        <f aca="false">ROUND($C$9*COS(C379),0)</f>
        <v>14</v>
      </c>
      <c r="F379" s="10" t="s">
        <v>1478</v>
      </c>
      <c r="G379" s="9" t="n">
        <f aca="false">ROUND($C$9*SIN(C379),0)</f>
        <v>-1000</v>
      </c>
      <c r="H379" s="10" t="s">
        <v>1479</v>
      </c>
      <c r="I379" s="9" t="n">
        <f aca="false">ROUND(($E$9*C379/6.18),0)</f>
        <v>891</v>
      </c>
      <c r="J379" s="11"/>
    </row>
    <row r="380" customFormat="false" ht="12.75" hidden="false" customHeight="false" outlineLevel="0" collapsed="false">
      <c r="B380" s="8" t="s">
        <v>1480</v>
      </c>
      <c r="C380" s="9" t="n">
        <f aca="false">C379+$G$9</f>
        <v>11.04</v>
      </c>
      <c r="D380" s="10" t="s">
        <v>1481</v>
      </c>
      <c r="E380" s="9" t="n">
        <f aca="false">ROUND($C$9*COS(C380),0)</f>
        <v>44</v>
      </c>
      <c r="F380" s="10" t="s">
        <v>1482</v>
      </c>
      <c r="G380" s="9" t="n">
        <f aca="false">ROUND($C$9*SIN(C380),0)</f>
        <v>-999</v>
      </c>
      <c r="H380" s="10" t="s">
        <v>1483</v>
      </c>
      <c r="I380" s="9" t="n">
        <f aca="false">ROUND(($E$9*C380/6.18),0)</f>
        <v>893</v>
      </c>
      <c r="J380" s="11"/>
    </row>
    <row r="381" customFormat="false" ht="12.75" hidden="false" customHeight="false" outlineLevel="0" collapsed="false">
      <c r="B381" s="8" t="s">
        <v>1484</v>
      </c>
      <c r="C381" s="9" t="n">
        <f aca="false">C380+$G$9</f>
        <v>11.07</v>
      </c>
      <c r="D381" s="10" t="s">
        <v>1485</v>
      </c>
      <c r="E381" s="9" t="n">
        <f aca="false">ROUND($C$9*COS(C381),0)</f>
        <v>74</v>
      </c>
      <c r="F381" s="10" t="s">
        <v>1486</v>
      </c>
      <c r="G381" s="9" t="n">
        <f aca="false">ROUND($C$9*SIN(C381),0)</f>
        <v>-997</v>
      </c>
      <c r="H381" s="10" t="s">
        <v>1487</v>
      </c>
      <c r="I381" s="9" t="n">
        <f aca="false">ROUND(($E$9*C381/6.18),0)</f>
        <v>896</v>
      </c>
      <c r="J381" s="11"/>
    </row>
    <row r="382" customFormat="false" ht="12.75" hidden="false" customHeight="false" outlineLevel="0" collapsed="false">
      <c r="B382" s="8" t="s">
        <v>1488</v>
      </c>
      <c r="C382" s="9" t="n">
        <f aca="false">C381+$G$9</f>
        <v>11.1</v>
      </c>
      <c r="D382" s="10" t="s">
        <v>1489</v>
      </c>
      <c r="E382" s="9" t="n">
        <f aca="false">ROUND($C$9*COS(C382),0)</f>
        <v>104</v>
      </c>
      <c r="F382" s="10" t="s">
        <v>1490</v>
      </c>
      <c r="G382" s="9" t="n">
        <f aca="false">ROUND($C$9*SIN(C382),0)</f>
        <v>-995</v>
      </c>
      <c r="H382" s="10" t="s">
        <v>1491</v>
      </c>
      <c r="I382" s="9" t="n">
        <f aca="false">ROUND(($E$9*C382/6.18),0)</f>
        <v>898</v>
      </c>
      <c r="J382" s="11"/>
    </row>
    <row r="383" customFormat="false" ht="12.75" hidden="false" customHeight="false" outlineLevel="0" collapsed="false">
      <c r="B383" s="8" t="s">
        <v>1492</v>
      </c>
      <c r="C383" s="9" t="n">
        <f aca="false">C382+$G$9</f>
        <v>11.13</v>
      </c>
      <c r="D383" s="10" t="s">
        <v>1493</v>
      </c>
      <c r="E383" s="9" t="n">
        <f aca="false">ROUND($C$9*COS(C383),0)</f>
        <v>134</v>
      </c>
      <c r="F383" s="10" t="s">
        <v>1494</v>
      </c>
      <c r="G383" s="9" t="n">
        <f aca="false">ROUND($C$9*SIN(C383),0)</f>
        <v>-991</v>
      </c>
      <c r="H383" s="10" t="s">
        <v>1495</v>
      </c>
      <c r="I383" s="9" t="n">
        <f aca="false">ROUND(($E$9*C383/6.18),0)</f>
        <v>900</v>
      </c>
      <c r="J383" s="11"/>
    </row>
    <row r="384" customFormat="false" ht="12.75" hidden="false" customHeight="false" outlineLevel="0" collapsed="false">
      <c r="B384" s="8" t="s">
        <v>1496</v>
      </c>
      <c r="C384" s="9" t="n">
        <f aca="false">C383+$G$9</f>
        <v>11.16</v>
      </c>
      <c r="D384" s="10" t="s">
        <v>1497</v>
      </c>
      <c r="E384" s="9" t="n">
        <f aca="false">ROUND($C$9*COS(C384),0)</f>
        <v>164</v>
      </c>
      <c r="F384" s="10" t="s">
        <v>1498</v>
      </c>
      <c r="G384" s="9" t="n">
        <f aca="false">ROUND($C$9*SIN(C384),0)</f>
        <v>-987</v>
      </c>
      <c r="H384" s="10" t="s">
        <v>1499</v>
      </c>
      <c r="I384" s="9" t="n">
        <f aca="false">ROUND(($E$9*C384/6.18),0)</f>
        <v>903</v>
      </c>
      <c r="J384" s="11"/>
    </row>
    <row r="385" customFormat="false" ht="12.75" hidden="false" customHeight="false" outlineLevel="0" collapsed="false">
      <c r="B385" s="8" t="s">
        <v>1500</v>
      </c>
      <c r="C385" s="9" t="n">
        <f aca="false">C384+$G$9</f>
        <v>11.19</v>
      </c>
      <c r="D385" s="10" t="s">
        <v>1501</v>
      </c>
      <c r="E385" s="9" t="n">
        <f aca="false">ROUND($C$9*COS(C385),0)</f>
        <v>193</v>
      </c>
      <c r="F385" s="10" t="s">
        <v>1502</v>
      </c>
      <c r="G385" s="9" t="n">
        <f aca="false">ROUND($C$9*SIN(C385),0)</f>
        <v>-981</v>
      </c>
      <c r="H385" s="10" t="s">
        <v>1503</v>
      </c>
      <c r="I385" s="9" t="n">
        <f aca="false">ROUND(($E$9*C385/6.18),0)</f>
        <v>905</v>
      </c>
      <c r="J385" s="11"/>
    </row>
    <row r="386" customFormat="false" ht="12.75" hidden="false" customHeight="false" outlineLevel="0" collapsed="false">
      <c r="B386" s="8" t="s">
        <v>1504</v>
      </c>
      <c r="C386" s="9" t="n">
        <f aca="false">C385+$G$9</f>
        <v>11.22</v>
      </c>
      <c r="D386" s="10" t="s">
        <v>1505</v>
      </c>
      <c r="E386" s="9" t="n">
        <f aca="false">ROUND($C$9*COS(C386),0)</f>
        <v>223</v>
      </c>
      <c r="F386" s="10" t="s">
        <v>1506</v>
      </c>
      <c r="G386" s="9" t="n">
        <f aca="false">ROUND($C$9*SIN(C386),0)</f>
        <v>-975</v>
      </c>
      <c r="H386" s="10" t="s">
        <v>1507</v>
      </c>
      <c r="I386" s="9" t="n">
        <f aca="false">ROUND(($E$9*C386/6.18),0)</f>
        <v>908</v>
      </c>
      <c r="J386" s="11"/>
    </row>
    <row r="387" customFormat="false" ht="12.75" hidden="false" customHeight="false" outlineLevel="0" collapsed="false">
      <c r="B387" s="8" t="s">
        <v>1508</v>
      </c>
      <c r="C387" s="9" t="n">
        <f aca="false">C386+$G$9</f>
        <v>11.25</v>
      </c>
      <c r="D387" s="10" t="s">
        <v>1509</v>
      </c>
      <c r="E387" s="9" t="n">
        <f aca="false">ROUND($C$9*COS(C387),0)</f>
        <v>252</v>
      </c>
      <c r="F387" s="10" t="s">
        <v>1510</v>
      </c>
      <c r="G387" s="9" t="n">
        <f aca="false">ROUND($C$9*SIN(C387),0)</f>
        <v>-968</v>
      </c>
      <c r="H387" s="10" t="s">
        <v>1511</v>
      </c>
      <c r="I387" s="9" t="n">
        <f aca="false">ROUND(($E$9*C387/6.18),0)</f>
        <v>910</v>
      </c>
      <c r="J387" s="11"/>
    </row>
    <row r="388" customFormat="false" ht="12.75" hidden="false" customHeight="false" outlineLevel="0" collapsed="false">
      <c r="B388" s="8" t="s">
        <v>1512</v>
      </c>
      <c r="C388" s="9" t="n">
        <f aca="false">C387+$G$9</f>
        <v>11.28</v>
      </c>
      <c r="D388" s="10" t="s">
        <v>1513</v>
      </c>
      <c r="E388" s="9" t="n">
        <f aca="false">ROUND($C$9*COS(C388),0)</f>
        <v>281</v>
      </c>
      <c r="F388" s="10" t="s">
        <v>1514</v>
      </c>
      <c r="G388" s="9" t="n">
        <f aca="false">ROUND($C$9*SIN(C388),0)</f>
        <v>-960</v>
      </c>
      <c r="H388" s="10" t="s">
        <v>1515</v>
      </c>
      <c r="I388" s="9" t="n">
        <f aca="false">ROUND(($E$9*C388/6.18),0)</f>
        <v>913</v>
      </c>
      <c r="J388" s="11"/>
    </row>
    <row r="389" customFormat="false" ht="12.75" hidden="false" customHeight="false" outlineLevel="0" collapsed="false">
      <c r="B389" s="8" t="s">
        <v>1516</v>
      </c>
      <c r="C389" s="9" t="n">
        <f aca="false">C388+$G$9</f>
        <v>11.31</v>
      </c>
      <c r="D389" s="10" t="s">
        <v>1517</v>
      </c>
      <c r="E389" s="9" t="n">
        <f aca="false">ROUND($C$9*COS(C389),0)</f>
        <v>309</v>
      </c>
      <c r="F389" s="10" t="s">
        <v>1518</v>
      </c>
      <c r="G389" s="9" t="n">
        <f aca="false">ROUND($C$9*SIN(C389),0)</f>
        <v>-951</v>
      </c>
      <c r="H389" s="10" t="s">
        <v>1519</v>
      </c>
      <c r="I389" s="9" t="n">
        <f aca="false">ROUND(($E$9*C389/6.18),0)</f>
        <v>915</v>
      </c>
      <c r="J389" s="11"/>
    </row>
    <row r="390" customFormat="false" ht="12.75" hidden="false" customHeight="false" outlineLevel="0" collapsed="false">
      <c r="B390" s="8" t="s">
        <v>1520</v>
      </c>
      <c r="C390" s="9" t="n">
        <f aca="false">C389+$G$9</f>
        <v>11.34</v>
      </c>
      <c r="D390" s="10" t="s">
        <v>1521</v>
      </c>
      <c r="E390" s="9" t="n">
        <f aca="false">ROUND($C$9*COS(C390),0)</f>
        <v>338</v>
      </c>
      <c r="F390" s="10" t="s">
        <v>1522</v>
      </c>
      <c r="G390" s="9" t="n">
        <f aca="false">ROUND($C$9*SIN(C390),0)</f>
        <v>-941</v>
      </c>
      <c r="H390" s="10" t="s">
        <v>1523</v>
      </c>
      <c r="I390" s="9" t="n">
        <f aca="false">ROUND(($E$9*C390/6.18),0)</f>
        <v>917</v>
      </c>
      <c r="J390" s="11"/>
    </row>
    <row r="391" customFormat="false" ht="12.75" hidden="false" customHeight="false" outlineLevel="0" collapsed="false">
      <c r="B391" s="8" t="s">
        <v>1524</v>
      </c>
      <c r="C391" s="9" t="n">
        <f aca="false">C390+$G$9</f>
        <v>11.37</v>
      </c>
      <c r="D391" s="10" t="s">
        <v>1525</v>
      </c>
      <c r="E391" s="9" t="n">
        <f aca="false">ROUND($C$9*COS(C391),0)</f>
        <v>366</v>
      </c>
      <c r="F391" s="10" t="s">
        <v>1526</v>
      </c>
      <c r="G391" s="9" t="n">
        <f aca="false">ROUND($C$9*SIN(C391),0)</f>
        <v>-931</v>
      </c>
      <c r="H391" s="10" t="s">
        <v>1527</v>
      </c>
      <c r="I391" s="9" t="n">
        <f aca="false">ROUND(($E$9*C391/6.18),0)</f>
        <v>920</v>
      </c>
      <c r="J391" s="11"/>
    </row>
    <row r="392" customFormat="false" ht="12.75" hidden="false" customHeight="false" outlineLevel="0" collapsed="false">
      <c r="B392" s="8" t="s">
        <v>1528</v>
      </c>
      <c r="C392" s="9" t="n">
        <f aca="false">C391+$G$9</f>
        <v>11.3999999999999</v>
      </c>
      <c r="D392" s="10" t="s">
        <v>1529</v>
      </c>
      <c r="E392" s="9" t="n">
        <f aca="false">ROUND($C$9*COS(C392),0)</f>
        <v>393</v>
      </c>
      <c r="F392" s="10" t="s">
        <v>1530</v>
      </c>
      <c r="G392" s="9" t="n">
        <f aca="false">ROUND($C$9*SIN(C392),0)</f>
        <v>-919</v>
      </c>
      <c r="H392" s="10" t="s">
        <v>1531</v>
      </c>
      <c r="I392" s="9" t="n">
        <f aca="false">ROUND(($E$9*C392/6.18),0)</f>
        <v>922</v>
      </c>
      <c r="J392" s="11"/>
    </row>
    <row r="393" customFormat="false" ht="12.75" hidden="false" customHeight="false" outlineLevel="0" collapsed="false">
      <c r="B393" s="8" t="s">
        <v>1532</v>
      </c>
      <c r="C393" s="9" t="n">
        <f aca="false">C392+$G$9</f>
        <v>11.4299999999999</v>
      </c>
      <c r="D393" s="10" t="s">
        <v>1533</v>
      </c>
      <c r="E393" s="9" t="n">
        <f aca="false">ROUND($C$9*COS(C393),0)</f>
        <v>421</v>
      </c>
      <c r="F393" s="10" t="s">
        <v>1534</v>
      </c>
      <c r="G393" s="9" t="n">
        <f aca="false">ROUND($C$9*SIN(C393),0)</f>
        <v>-907</v>
      </c>
      <c r="H393" s="10" t="s">
        <v>1535</v>
      </c>
      <c r="I393" s="9" t="n">
        <f aca="false">ROUND(($E$9*C393/6.18),0)</f>
        <v>925</v>
      </c>
      <c r="J393" s="11"/>
    </row>
    <row r="394" customFormat="false" ht="12.75" hidden="false" customHeight="false" outlineLevel="0" collapsed="false">
      <c r="B394" s="8" t="s">
        <v>1536</v>
      </c>
      <c r="C394" s="9" t="n">
        <f aca="false">C393+$G$9</f>
        <v>11.4599999999999</v>
      </c>
      <c r="D394" s="10" t="s">
        <v>1537</v>
      </c>
      <c r="E394" s="9" t="n">
        <f aca="false">ROUND($C$9*COS(C394),0)</f>
        <v>448</v>
      </c>
      <c r="F394" s="10" t="s">
        <v>1538</v>
      </c>
      <c r="G394" s="9" t="n">
        <f aca="false">ROUND($C$9*SIN(C394),0)</f>
        <v>-894</v>
      </c>
      <c r="H394" s="10" t="s">
        <v>1539</v>
      </c>
      <c r="I394" s="9" t="n">
        <f aca="false">ROUND(($E$9*C394/6.18),0)</f>
        <v>927</v>
      </c>
      <c r="J394" s="11"/>
    </row>
    <row r="395" customFormat="false" ht="12.75" hidden="false" customHeight="false" outlineLevel="0" collapsed="false">
      <c r="B395" s="8" t="s">
        <v>1540</v>
      </c>
      <c r="C395" s="9" t="n">
        <f aca="false">C394+$G$9</f>
        <v>11.4899999999999</v>
      </c>
      <c r="D395" s="10" t="s">
        <v>1541</v>
      </c>
      <c r="E395" s="9" t="n">
        <f aca="false">ROUND($C$9*COS(C395),0)</f>
        <v>475</v>
      </c>
      <c r="F395" s="10" t="s">
        <v>1542</v>
      </c>
      <c r="G395" s="9" t="n">
        <f aca="false">ROUND($C$9*SIN(C395),0)</f>
        <v>-880</v>
      </c>
      <c r="H395" s="10" t="s">
        <v>1543</v>
      </c>
      <c r="I395" s="9" t="n">
        <f aca="false">ROUND(($E$9*C395/6.18),0)</f>
        <v>930</v>
      </c>
      <c r="J395" s="11"/>
    </row>
    <row r="396" customFormat="false" ht="12.75" hidden="false" customHeight="false" outlineLevel="0" collapsed="false">
      <c r="B396" s="8" t="s">
        <v>1544</v>
      </c>
      <c r="C396" s="9" t="n">
        <f aca="false">C395+$G$9</f>
        <v>11.5199999999999</v>
      </c>
      <c r="D396" s="10" t="s">
        <v>1545</v>
      </c>
      <c r="E396" s="9" t="n">
        <f aca="false">ROUND($C$9*COS(C396),0)</f>
        <v>501</v>
      </c>
      <c r="F396" s="10" t="s">
        <v>1546</v>
      </c>
      <c r="G396" s="9" t="n">
        <f aca="false">ROUND($C$9*SIN(C396),0)</f>
        <v>-866</v>
      </c>
      <c r="H396" s="10" t="s">
        <v>1547</v>
      </c>
      <c r="I396" s="9" t="n">
        <f aca="false">ROUND(($E$9*C396/6.18),0)</f>
        <v>932</v>
      </c>
      <c r="J396" s="11"/>
    </row>
    <row r="397" customFormat="false" ht="12.75" hidden="false" customHeight="false" outlineLevel="0" collapsed="false">
      <c r="B397" s="8" t="s">
        <v>1548</v>
      </c>
      <c r="C397" s="9" t="n">
        <f aca="false">C396+$G$9</f>
        <v>11.5499999999999</v>
      </c>
      <c r="D397" s="10" t="s">
        <v>1549</v>
      </c>
      <c r="E397" s="9" t="n">
        <f aca="false">ROUND($C$9*COS(C397),0)</f>
        <v>526</v>
      </c>
      <c r="F397" s="10" t="s">
        <v>1550</v>
      </c>
      <c r="G397" s="9" t="n">
        <f aca="false">ROUND($C$9*SIN(C397),0)</f>
        <v>-850</v>
      </c>
      <c r="H397" s="10" t="s">
        <v>1551</v>
      </c>
      <c r="I397" s="9" t="n">
        <f aca="false">ROUND(($E$9*C397/6.18),0)</f>
        <v>934</v>
      </c>
      <c r="J397" s="11"/>
    </row>
    <row r="398" customFormat="false" ht="12.75" hidden="false" customHeight="false" outlineLevel="0" collapsed="false">
      <c r="B398" s="8" t="s">
        <v>1552</v>
      </c>
      <c r="C398" s="9" t="n">
        <f aca="false">C397+$G$9</f>
        <v>11.5799999999999</v>
      </c>
      <c r="D398" s="10" t="s">
        <v>1553</v>
      </c>
      <c r="E398" s="9" t="n">
        <f aca="false">ROUND($C$9*COS(C398),0)</f>
        <v>552</v>
      </c>
      <c r="F398" s="10" t="s">
        <v>1554</v>
      </c>
      <c r="G398" s="9" t="n">
        <f aca="false">ROUND($C$9*SIN(C398),0)</f>
        <v>-834</v>
      </c>
      <c r="H398" s="10" t="s">
        <v>1555</v>
      </c>
      <c r="I398" s="9" t="n">
        <f aca="false">ROUND(($E$9*C398/6.18),0)</f>
        <v>937</v>
      </c>
      <c r="J398" s="11"/>
    </row>
    <row r="399" customFormat="false" ht="12.75" hidden="false" customHeight="false" outlineLevel="0" collapsed="false">
      <c r="B399" s="8" t="s">
        <v>1556</v>
      </c>
      <c r="C399" s="9" t="n">
        <f aca="false">C398+$G$9</f>
        <v>11.6099999999999</v>
      </c>
      <c r="D399" s="10" t="s">
        <v>1557</v>
      </c>
      <c r="E399" s="9" t="n">
        <f aca="false">ROUND($C$9*COS(C399),0)</f>
        <v>576</v>
      </c>
      <c r="F399" s="10" t="s">
        <v>1558</v>
      </c>
      <c r="G399" s="9" t="n">
        <f aca="false">ROUND($C$9*SIN(C399),0)</f>
        <v>-817</v>
      </c>
      <c r="H399" s="10" t="s">
        <v>1559</v>
      </c>
      <c r="I399" s="9" t="n">
        <f aca="false">ROUND(($E$9*C399/6.18),0)</f>
        <v>939</v>
      </c>
      <c r="J399" s="11"/>
    </row>
    <row r="400" customFormat="false" ht="12.75" hidden="false" customHeight="false" outlineLevel="0" collapsed="false">
      <c r="B400" s="8" t="s">
        <v>1560</v>
      </c>
      <c r="C400" s="9" t="n">
        <f aca="false">C399+$G$9</f>
        <v>11.6399999999999</v>
      </c>
      <c r="D400" s="10" t="s">
        <v>1561</v>
      </c>
      <c r="E400" s="9" t="n">
        <f aca="false">ROUND($C$9*COS(C400),0)</f>
        <v>601</v>
      </c>
      <c r="F400" s="10" t="s">
        <v>1562</v>
      </c>
      <c r="G400" s="9" t="n">
        <f aca="false">ROUND($C$9*SIN(C400),0)</f>
        <v>-799</v>
      </c>
      <c r="H400" s="10" t="s">
        <v>1563</v>
      </c>
      <c r="I400" s="9" t="n">
        <f aca="false">ROUND(($E$9*C400/6.18),0)</f>
        <v>942</v>
      </c>
      <c r="J400" s="11"/>
    </row>
    <row r="401" customFormat="false" ht="12.75" hidden="false" customHeight="false" outlineLevel="0" collapsed="false">
      <c r="B401" s="8" t="s">
        <v>1564</v>
      </c>
      <c r="C401" s="9" t="n">
        <f aca="false">C400+$G$9</f>
        <v>11.6699999999999</v>
      </c>
      <c r="D401" s="10" t="s">
        <v>1565</v>
      </c>
      <c r="E401" s="9" t="n">
        <f aca="false">ROUND($C$9*COS(C401),0)</f>
        <v>624</v>
      </c>
      <c r="F401" s="10" t="s">
        <v>1566</v>
      </c>
      <c r="G401" s="9" t="n">
        <f aca="false">ROUND($C$9*SIN(C401),0)</f>
        <v>-781</v>
      </c>
      <c r="H401" s="10" t="s">
        <v>1567</v>
      </c>
      <c r="I401" s="9" t="n">
        <f aca="false">ROUND(($E$9*C401/6.18),0)</f>
        <v>944</v>
      </c>
      <c r="J401" s="11"/>
    </row>
    <row r="402" customFormat="false" ht="12.75" hidden="false" customHeight="false" outlineLevel="0" collapsed="false">
      <c r="B402" s="8" t="s">
        <v>1568</v>
      </c>
      <c r="C402" s="9" t="n">
        <f aca="false">C401+$G$9</f>
        <v>11.6999999999999</v>
      </c>
      <c r="D402" s="10" t="s">
        <v>1569</v>
      </c>
      <c r="E402" s="9" t="n">
        <f aca="false">ROUND($C$9*COS(C402),0)</f>
        <v>648</v>
      </c>
      <c r="F402" s="10" t="s">
        <v>1570</v>
      </c>
      <c r="G402" s="9" t="n">
        <f aca="false">ROUND($C$9*SIN(C402),0)</f>
        <v>-762</v>
      </c>
      <c r="H402" s="10" t="s">
        <v>1571</v>
      </c>
      <c r="I402" s="9" t="n">
        <f aca="false">ROUND(($E$9*C402/6.18),0)</f>
        <v>947</v>
      </c>
      <c r="J402" s="11"/>
    </row>
    <row r="403" customFormat="false" ht="12.75" hidden="false" customHeight="false" outlineLevel="0" collapsed="false">
      <c r="B403" s="8" t="s">
        <v>1572</v>
      </c>
      <c r="C403" s="9" t="n">
        <f aca="false">C402+$G$9</f>
        <v>11.7299999999999</v>
      </c>
      <c r="D403" s="10" t="s">
        <v>1573</v>
      </c>
      <c r="E403" s="9" t="n">
        <f aca="false">ROUND($C$9*COS(C403),0)</f>
        <v>670</v>
      </c>
      <c r="F403" s="10" t="s">
        <v>1574</v>
      </c>
      <c r="G403" s="9" t="n">
        <f aca="false">ROUND($C$9*SIN(C403),0)</f>
        <v>-742</v>
      </c>
      <c r="H403" s="10" t="s">
        <v>1575</v>
      </c>
      <c r="I403" s="9" t="n">
        <f aca="false">ROUND(($E$9*C403/6.18),0)</f>
        <v>949</v>
      </c>
      <c r="J403" s="11"/>
    </row>
    <row r="404" customFormat="false" ht="12.75" hidden="false" customHeight="false" outlineLevel="0" collapsed="false">
      <c r="B404" s="8" t="s">
        <v>1576</v>
      </c>
      <c r="C404" s="9" t="n">
        <f aca="false">C403+$G$9</f>
        <v>11.7599999999999</v>
      </c>
      <c r="D404" s="10" t="s">
        <v>1577</v>
      </c>
      <c r="E404" s="9" t="n">
        <f aca="false">ROUND($C$9*COS(C404),0)</f>
        <v>692</v>
      </c>
      <c r="F404" s="10" t="s">
        <v>1578</v>
      </c>
      <c r="G404" s="9" t="n">
        <f aca="false">ROUND($C$9*SIN(C404),0)</f>
        <v>-722</v>
      </c>
      <c r="H404" s="10" t="s">
        <v>1579</v>
      </c>
      <c r="I404" s="9" t="n">
        <f aca="false">ROUND(($E$9*C404/6.18),0)</f>
        <v>951</v>
      </c>
      <c r="J404" s="11"/>
    </row>
    <row r="405" customFormat="false" ht="12.75" hidden="false" customHeight="false" outlineLevel="0" collapsed="false">
      <c r="B405" s="8" t="s">
        <v>1580</v>
      </c>
      <c r="C405" s="9" t="n">
        <f aca="false">C404+$G$9</f>
        <v>11.7899999999999</v>
      </c>
      <c r="D405" s="10" t="s">
        <v>1581</v>
      </c>
      <c r="E405" s="9" t="n">
        <f aca="false">ROUND($C$9*COS(C405),0)</f>
        <v>713</v>
      </c>
      <c r="F405" s="10" t="s">
        <v>1582</v>
      </c>
      <c r="G405" s="9" t="n">
        <f aca="false">ROUND($C$9*SIN(C405),0)</f>
        <v>-701</v>
      </c>
      <c r="H405" s="10" t="s">
        <v>1583</v>
      </c>
      <c r="I405" s="9" t="n">
        <f aca="false">ROUND(($E$9*C405/6.18),0)</f>
        <v>954</v>
      </c>
      <c r="J405" s="11"/>
    </row>
    <row r="406" customFormat="false" ht="12.75" hidden="false" customHeight="false" outlineLevel="0" collapsed="false">
      <c r="B406" s="8" t="s">
        <v>1584</v>
      </c>
      <c r="C406" s="9" t="n">
        <f aca="false">C405+$G$9</f>
        <v>11.8199999999999</v>
      </c>
      <c r="D406" s="10" t="s">
        <v>1585</v>
      </c>
      <c r="E406" s="9" t="n">
        <f aca="false">ROUND($C$9*COS(C406),0)</f>
        <v>734</v>
      </c>
      <c r="F406" s="10" t="s">
        <v>1586</v>
      </c>
      <c r="G406" s="9" t="n">
        <f aca="false">ROUND($C$9*SIN(C406),0)</f>
        <v>-679</v>
      </c>
      <c r="H406" s="10" t="s">
        <v>1587</v>
      </c>
      <c r="I406" s="9" t="n">
        <f aca="false">ROUND(($E$9*C406/6.18),0)</f>
        <v>956</v>
      </c>
      <c r="J406" s="11"/>
    </row>
    <row r="407" customFormat="false" ht="12.75" hidden="false" customHeight="false" outlineLevel="0" collapsed="false">
      <c r="B407" s="8" t="s">
        <v>1588</v>
      </c>
      <c r="C407" s="9" t="n">
        <f aca="false">C406+$G$9</f>
        <v>11.8499999999999</v>
      </c>
      <c r="D407" s="10" t="s">
        <v>1589</v>
      </c>
      <c r="E407" s="9" t="n">
        <f aca="false">ROUND($C$9*COS(C407),0)</f>
        <v>754</v>
      </c>
      <c r="F407" s="10" t="s">
        <v>1590</v>
      </c>
      <c r="G407" s="9" t="n">
        <f aca="false">ROUND($C$9*SIN(C407),0)</f>
        <v>-657</v>
      </c>
      <c r="H407" s="10" t="s">
        <v>1591</v>
      </c>
      <c r="I407" s="9" t="n">
        <f aca="false">ROUND(($E$9*C407/6.18),0)</f>
        <v>959</v>
      </c>
      <c r="J407" s="11"/>
    </row>
    <row r="408" customFormat="false" ht="12.75" hidden="false" customHeight="false" outlineLevel="0" collapsed="false">
      <c r="B408" s="8" t="s">
        <v>1592</v>
      </c>
      <c r="C408" s="9" t="n">
        <f aca="false">C407+$G$9</f>
        <v>11.8799999999999</v>
      </c>
      <c r="D408" s="10" t="s">
        <v>1593</v>
      </c>
      <c r="E408" s="9" t="n">
        <f aca="false">ROUND($C$9*COS(C408),0)</f>
        <v>774</v>
      </c>
      <c r="F408" s="10" t="s">
        <v>1594</v>
      </c>
      <c r="G408" s="9" t="n">
        <f aca="false">ROUND($C$9*SIN(C408),0)</f>
        <v>-634</v>
      </c>
      <c r="H408" s="10" t="s">
        <v>1595</v>
      </c>
      <c r="I408" s="9" t="n">
        <f aca="false">ROUND(($E$9*C408/6.18),0)</f>
        <v>961</v>
      </c>
      <c r="J408" s="11"/>
    </row>
    <row r="409" customFormat="false" ht="12.75" hidden="false" customHeight="false" outlineLevel="0" collapsed="false">
      <c r="B409" s="8" t="s">
        <v>1596</v>
      </c>
      <c r="C409" s="9" t="n">
        <f aca="false">C408+$G$9</f>
        <v>11.9099999999999</v>
      </c>
      <c r="D409" s="10" t="s">
        <v>1597</v>
      </c>
      <c r="E409" s="9" t="n">
        <f aca="false">ROUND($C$9*COS(C409),0)</f>
        <v>792</v>
      </c>
      <c r="F409" s="10" t="s">
        <v>1598</v>
      </c>
      <c r="G409" s="9" t="n">
        <f aca="false">ROUND($C$9*SIN(C409),0)</f>
        <v>-610</v>
      </c>
      <c r="H409" s="10" t="s">
        <v>1599</v>
      </c>
      <c r="I409" s="9" t="n">
        <f aca="false">ROUND(($E$9*C409/6.18),0)</f>
        <v>964</v>
      </c>
      <c r="J409" s="11"/>
    </row>
    <row r="410" customFormat="false" ht="12.75" hidden="false" customHeight="false" outlineLevel="0" collapsed="false">
      <c r="B410" s="8" t="s">
        <v>1600</v>
      </c>
      <c r="C410" s="9" t="n">
        <f aca="false">C409+$G$9</f>
        <v>11.9399999999999</v>
      </c>
      <c r="D410" s="10" t="s">
        <v>1601</v>
      </c>
      <c r="E410" s="9" t="n">
        <f aca="false">ROUND($C$9*COS(C410),0)</f>
        <v>810</v>
      </c>
      <c r="F410" s="10" t="s">
        <v>1602</v>
      </c>
      <c r="G410" s="9" t="n">
        <f aca="false">ROUND($C$9*SIN(C410),0)</f>
        <v>-586</v>
      </c>
      <c r="H410" s="10" t="s">
        <v>1603</v>
      </c>
      <c r="I410" s="9" t="n">
        <f aca="false">ROUND(($E$9*C410/6.18),0)</f>
        <v>966</v>
      </c>
      <c r="J410" s="11"/>
    </row>
    <row r="411" customFormat="false" ht="12.75" hidden="false" customHeight="false" outlineLevel="0" collapsed="false">
      <c r="B411" s="8" t="s">
        <v>1604</v>
      </c>
      <c r="C411" s="9" t="n">
        <f aca="false">C410+$G$9</f>
        <v>11.9699999999999</v>
      </c>
      <c r="D411" s="10" t="s">
        <v>1605</v>
      </c>
      <c r="E411" s="9" t="n">
        <f aca="false">ROUND($C$9*COS(C411),0)</f>
        <v>827</v>
      </c>
      <c r="F411" s="10" t="s">
        <v>1606</v>
      </c>
      <c r="G411" s="9" t="n">
        <f aca="false">ROUND($C$9*SIN(C411),0)</f>
        <v>-562</v>
      </c>
      <c r="H411" s="10" t="s">
        <v>1607</v>
      </c>
      <c r="I411" s="9" t="n">
        <f aca="false">ROUND(($E$9*C411/6.18),0)</f>
        <v>968</v>
      </c>
      <c r="J411" s="11"/>
    </row>
    <row r="412" customFormat="false" ht="12.75" hidden="false" customHeight="false" outlineLevel="0" collapsed="false">
      <c r="B412" s="8" t="s">
        <v>1608</v>
      </c>
      <c r="C412" s="9" t="n">
        <f aca="false">C411+$G$9</f>
        <v>11.9999999999999</v>
      </c>
      <c r="D412" s="10" t="s">
        <v>1609</v>
      </c>
      <c r="E412" s="9" t="n">
        <f aca="false">ROUND($C$9*COS(C412),0)</f>
        <v>844</v>
      </c>
      <c r="F412" s="10" t="s">
        <v>1610</v>
      </c>
      <c r="G412" s="9" t="n">
        <f aca="false">ROUND($C$9*SIN(C412),0)</f>
        <v>-537</v>
      </c>
      <c r="H412" s="10" t="s">
        <v>1611</v>
      </c>
      <c r="I412" s="9" t="n">
        <f aca="false">ROUND(($E$9*C412/6.18),0)</f>
        <v>971</v>
      </c>
      <c r="J412" s="11"/>
    </row>
    <row r="413" customFormat="false" ht="12.75" hidden="false" customHeight="false" outlineLevel="0" collapsed="false">
      <c r="B413" s="8" t="s">
        <v>1612</v>
      </c>
      <c r="C413" s="9" t="n">
        <f aca="false">C412+$G$9</f>
        <v>12.0299999999999</v>
      </c>
      <c r="D413" s="10" t="s">
        <v>1613</v>
      </c>
      <c r="E413" s="9" t="n">
        <f aca="false">ROUND($C$9*COS(C413),0)</f>
        <v>860</v>
      </c>
      <c r="F413" s="10" t="s">
        <v>1614</v>
      </c>
      <c r="G413" s="9" t="n">
        <f aca="false">ROUND($C$9*SIN(C413),0)</f>
        <v>-511</v>
      </c>
      <c r="H413" s="10" t="s">
        <v>1615</v>
      </c>
      <c r="I413" s="9" t="n">
        <f aca="false">ROUND(($E$9*C413/6.18),0)</f>
        <v>973</v>
      </c>
      <c r="J413" s="11"/>
    </row>
    <row r="414" customFormat="false" ht="12.75" hidden="false" customHeight="false" outlineLevel="0" collapsed="false">
      <c r="B414" s="8" t="s">
        <v>1616</v>
      </c>
      <c r="C414" s="9" t="n">
        <f aca="false">C413+$G$9</f>
        <v>12.0599999999999</v>
      </c>
      <c r="D414" s="10" t="s">
        <v>1617</v>
      </c>
      <c r="E414" s="9" t="n">
        <f aca="false">ROUND($C$9*COS(C414),0)</f>
        <v>875</v>
      </c>
      <c r="F414" s="10" t="s">
        <v>1618</v>
      </c>
      <c r="G414" s="9" t="n">
        <f aca="false">ROUND($C$9*SIN(C414),0)</f>
        <v>-485</v>
      </c>
      <c r="H414" s="10" t="s">
        <v>1619</v>
      </c>
      <c r="I414" s="9" t="n">
        <f aca="false">ROUND(($E$9*C414/6.18),0)</f>
        <v>976</v>
      </c>
      <c r="J414" s="11"/>
    </row>
    <row r="415" customFormat="false" ht="12.75" hidden="false" customHeight="false" outlineLevel="0" collapsed="false">
      <c r="B415" s="8" t="s">
        <v>1620</v>
      </c>
      <c r="C415" s="9" t="n">
        <f aca="false">C414+$G$9</f>
        <v>12.0899999999999</v>
      </c>
      <c r="D415" s="10" t="s">
        <v>1621</v>
      </c>
      <c r="E415" s="9" t="n">
        <f aca="false">ROUND($C$9*COS(C415),0)</f>
        <v>889</v>
      </c>
      <c r="F415" s="10" t="s">
        <v>1622</v>
      </c>
      <c r="G415" s="9" t="n">
        <f aca="false">ROUND($C$9*SIN(C415),0)</f>
        <v>-459</v>
      </c>
      <c r="H415" s="10" t="s">
        <v>1623</v>
      </c>
      <c r="I415" s="9" t="n">
        <f aca="false">ROUND(($E$9*C415/6.18),0)</f>
        <v>978</v>
      </c>
      <c r="J415" s="11"/>
    </row>
    <row r="416" customFormat="false" ht="12.75" hidden="false" customHeight="false" outlineLevel="0" collapsed="false">
      <c r="B416" s="8" t="s">
        <v>1624</v>
      </c>
      <c r="C416" s="9" t="n">
        <f aca="false">C415+$G$9</f>
        <v>12.1199999999999</v>
      </c>
      <c r="D416" s="10" t="s">
        <v>1625</v>
      </c>
      <c r="E416" s="9" t="n">
        <f aca="false">ROUND($C$9*COS(C416),0)</f>
        <v>902</v>
      </c>
      <c r="F416" s="10" t="s">
        <v>1626</v>
      </c>
      <c r="G416" s="9" t="n">
        <f aca="false">ROUND($C$9*SIN(C416),0)</f>
        <v>-432</v>
      </c>
      <c r="H416" s="10" t="s">
        <v>1627</v>
      </c>
      <c r="I416" s="9" t="n">
        <f aca="false">ROUND(($E$9*C416/6.18),0)</f>
        <v>981</v>
      </c>
      <c r="J416" s="11"/>
    </row>
    <row r="417" customFormat="false" ht="12.75" hidden="false" customHeight="false" outlineLevel="0" collapsed="false">
      <c r="B417" s="8" t="s">
        <v>1628</v>
      </c>
      <c r="C417" s="9" t="n">
        <f aca="false">C416+$G$9</f>
        <v>12.1499999999999</v>
      </c>
      <c r="D417" s="10" t="s">
        <v>1629</v>
      </c>
      <c r="E417" s="9" t="n">
        <f aca="false">ROUND($C$9*COS(C417),0)</f>
        <v>915</v>
      </c>
      <c r="F417" s="10" t="s">
        <v>1630</v>
      </c>
      <c r="G417" s="9" t="n">
        <f aca="false">ROUND($C$9*SIN(C417),0)</f>
        <v>-404</v>
      </c>
      <c r="H417" s="10" t="s">
        <v>1631</v>
      </c>
      <c r="I417" s="9" t="n">
        <f aca="false">ROUND(($E$9*C417/6.18),0)</f>
        <v>983</v>
      </c>
      <c r="J417" s="11"/>
    </row>
    <row r="418" customFormat="false" ht="12.75" hidden="false" customHeight="false" outlineLevel="0" collapsed="false">
      <c r="B418" s="8" t="s">
        <v>1632</v>
      </c>
      <c r="C418" s="9" t="n">
        <f aca="false">C417+$G$9</f>
        <v>12.1799999999999</v>
      </c>
      <c r="D418" s="10" t="s">
        <v>1633</v>
      </c>
      <c r="E418" s="9" t="n">
        <f aca="false">ROUND($C$9*COS(C418),0)</f>
        <v>926</v>
      </c>
      <c r="F418" s="10" t="s">
        <v>1634</v>
      </c>
      <c r="G418" s="9" t="n">
        <f aca="false">ROUND($C$9*SIN(C418),0)</f>
        <v>-377</v>
      </c>
      <c r="H418" s="10" t="s">
        <v>1635</v>
      </c>
      <c r="I418" s="9" t="n">
        <f aca="false">ROUND(($E$9*C418/6.18),0)</f>
        <v>985</v>
      </c>
      <c r="J418" s="11"/>
    </row>
    <row r="419" customFormat="false" ht="12.75" hidden="false" customHeight="false" outlineLevel="0" collapsed="false">
      <c r="B419" s="8" t="s">
        <v>1636</v>
      </c>
      <c r="C419" s="9" t="n">
        <f aca="false">C418+$G$9</f>
        <v>12.2099999999999</v>
      </c>
      <c r="D419" s="10" t="s">
        <v>1637</v>
      </c>
      <c r="E419" s="9" t="n">
        <f aca="false">ROUND($C$9*COS(C419),0)</f>
        <v>937</v>
      </c>
      <c r="F419" s="10" t="s">
        <v>1638</v>
      </c>
      <c r="G419" s="9" t="n">
        <f aca="false">ROUND($C$9*SIN(C419),0)</f>
        <v>-349</v>
      </c>
      <c r="H419" s="10" t="s">
        <v>1639</v>
      </c>
      <c r="I419" s="9" t="n">
        <f aca="false">ROUND(($E$9*C419/6.18),0)</f>
        <v>988</v>
      </c>
      <c r="J419" s="11"/>
    </row>
    <row r="420" customFormat="false" ht="12.75" hidden="false" customHeight="false" outlineLevel="0" collapsed="false">
      <c r="B420" s="8" t="s">
        <v>1640</v>
      </c>
      <c r="C420" s="9" t="n">
        <f aca="false">C419+$G$9</f>
        <v>12.2399999999999</v>
      </c>
      <c r="D420" s="10" t="s">
        <v>1641</v>
      </c>
      <c r="E420" s="9" t="n">
        <f aca="false">ROUND($C$9*COS(C420),0)</f>
        <v>947</v>
      </c>
      <c r="F420" s="10" t="s">
        <v>1642</v>
      </c>
      <c r="G420" s="9" t="n">
        <f aca="false">ROUND($C$9*SIN(C420),0)</f>
        <v>-321</v>
      </c>
      <c r="H420" s="10" t="s">
        <v>1643</v>
      </c>
      <c r="I420" s="9" t="n">
        <f aca="false">ROUND(($E$9*C420/6.18),0)</f>
        <v>990</v>
      </c>
      <c r="J420" s="11"/>
    </row>
    <row r="421" customFormat="false" ht="12.75" hidden="false" customHeight="false" outlineLevel="0" collapsed="false">
      <c r="B421" s="8" t="s">
        <v>1644</v>
      </c>
      <c r="C421" s="9" t="n">
        <f aca="false">C420+$G$9</f>
        <v>12.2699999999999</v>
      </c>
      <c r="D421" s="10" t="s">
        <v>1645</v>
      </c>
      <c r="E421" s="9" t="n">
        <f aca="false">ROUND($C$9*COS(C421),0)</f>
        <v>956</v>
      </c>
      <c r="F421" s="10" t="s">
        <v>1646</v>
      </c>
      <c r="G421" s="9" t="n">
        <f aca="false">ROUND($C$9*SIN(C421),0)</f>
        <v>-292</v>
      </c>
      <c r="H421" s="10" t="s">
        <v>1647</v>
      </c>
      <c r="I421" s="9" t="n">
        <f aca="false">ROUND(($E$9*C421/6.18),0)</f>
        <v>993</v>
      </c>
      <c r="J421" s="11"/>
    </row>
    <row r="422" customFormat="false" ht="12.75" hidden="false" customHeight="false" outlineLevel="0" collapsed="false">
      <c r="B422" s="8" t="s">
        <v>1648</v>
      </c>
      <c r="C422" s="9" t="n">
        <f aca="false">C421+$G$9</f>
        <v>12.2999999999999</v>
      </c>
      <c r="D422" s="10" t="s">
        <v>1649</v>
      </c>
      <c r="E422" s="9" t="n">
        <f aca="false">ROUND($C$9*COS(C422),0)</f>
        <v>965</v>
      </c>
      <c r="F422" s="10" t="s">
        <v>1650</v>
      </c>
      <c r="G422" s="9" t="n">
        <f aca="false">ROUND($C$9*SIN(C422),0)</f>
        <v>-263</v>
      </c>
      <c r="H422" s="10" t="s">
        <v>1651</v>
      </c>
      <c r="I422" s="9" t="n">
        <f aca="false">ROUND(($E$9*C422/6.18),0)</f>
        <v>995</v>
      </c>
      <c r="J422" s="11"/>
    </row>
    <row r="423" customFormat="false" ht="12.75" hidden="false" customHeight="false" outlineLevel="0" collapsed="false">
      <c r="B423" s="8" t="s">
        <v>1652</v>
      </c>
      <c r="C423" s="9" t="n">
        <f aca="false">C422+$G$9</f>
        <v>12.3299999999999</v>
      </c>
      <c r="D423" s="10" t="s">
        <v>1653</v>
      </c>
      <c r="E423" s="9" t="n">
        <f aca="false">ROUND($C$9*COS(C423),0)</f>
        <v>972</v>
      </c>
      <c r="F423" s="10" t="s">
        <v>1654</v>
      </c>
      <c r="G423" s="9" t="n">
        <f aca="false">ROUND($C$9*SIN(C423),0)</f>
        <v>-234</v>
      </c>
      <c r="H423" s="10" t="s">
        <v>1655</v>
      </c>
      <c r="I423" s="9" t="n">
        <f aca="false">ROUND(($E$9*C423/6.18),0)</f>
        <v>998</v>
      </c>
      <c r="J423" s="11"/>
    </row>
    <row r="424" customFormat="false" ht="12.75" hidden="false" customHeight="false" outlineLevel="0" collapsed="false">
      <c r="B424" s="8" t="s">
        <v>1656</v>
      </c>
      <c r="C424" s="9" t="n">
        <f aca="false">C423+$G$9</f>
        <v>12.3599999999999</v>
      </c>
      <c r="D424" s="10" t="s">
        <v>1657</v>
      </c>
      <c r="E424" s="9" t="n">
        <f aca="false">ROUND($C$9*COS(C424),0)</f>
        <v>979</v>
      </c>
      <c r="F424" s="10" t="s">
        <v>1658</v>
      </c>
      <c r="G424" s="9" t="n">
        <f aca="false">ROUND($C$9*SIN(C424),0)</f>
        <v>-205</v>
      </c>
      <c r="H424" s="10" t="s">
        <v>1659</v>
      </c>
      <c r="I424" s="9" t="n">
        <f aca="false">ROUND(($E$9*C424/6.18),0)</f>
        <v>1000</v>
      </c>
      <c r="J424" s="11"/>
    </row>
    <row r="425" customFormat="false" ht="12.75" hidden="false" customHeight="false" outlineLevel="0" collapsed="false">
      <c r="B425" s="8" t="s">
        <v>1660</v>
      </c>
      <c r="C425" s="9" t="n">
        <f aca="false">C424+$G$9</f>
        <v>12.3899999999999</v>
      </c>
      <c r="D425" s="10" t="s">
        <v>1661</v>
      </c>
      <c r="E425" s="9" t="n">
        <f aca="false">ROUND($C$9*COS(C425),0)</f>
        <v>984</v>
      </c>
      <c r="F425" s="10" t="s">
        <v>1662</v>
      </c>
      <c r="G425" s="9" t="n">
        <f aca="false">ROUND($C$9*SIN(C425),0)</f>
        <v>-175</v>
      </c>
      <c r="H425" s="10" t="s">
        <v>1663</v>
      </c>
      <c r="I425" s="9" t="n">
        <f aca="false">ROUND(($E$9*C425/6.18),0)</f>
        <v>1002</v>
      </c>
      <c r="J425" s="11"/>
    </row>
    <row r="426" customFormat="false" ht="12.75" hidden="false" customHeight="false" outlineLevel="0" collapsed="false">
      <c r="B426" s="8" t="s">
        <v>1664</v>
      </c>
      <c r="C426" s="9" t="n">
        <f aca="false">C425+$G$9</f>
        <v>12.4199999999999</v>
      </c>
      <c r="D426" s="10" t="s">
        <v>1665</v>
      </c>
      <c r="E426" s="9" t="n">
        <f aca="false">ROUND($C$9*COS(C426),0)</f>
        <v>989</v>
      </c>
      <c r="F426" s="10" t="s">
        <v>1666</v>
      </c>
      <c r="G426" s="9" t="n">
        <f aca="false">ROUND($C$9*SIN(C426),0)</f>
        <v>-146</v>
      </c>
      <c r="H426" s="10" t="s">
        <v>1667</v>
      </c>
      <c r="I426" s="9" t="n">
        <f aca="false">ROUND(($E$9*C426/6.18),0)</f>
        <v>1005</v>
      </c>
      <c r="J426" s="11"/>
    </row>
    <row r="427" customFormat="false" ht="12.75" hidden="false" customHeight="false" outlineLevel="0" collapsed="false">
      <c r="B427" s="8" t="s">
        <v>1668</v>
      </c>
      <c r="C427" s="9" t="n">
        <f aca="false">C426+$G$9</f>
        <v>12.4499999999999</v>
      </c>
      <c r="D427" s="10" t="s">
        <v>1669</v>
      </c>
      <c r="E427" s="9" t="n">
        <f aca="false">ROUND($C$9*COS(C427),0)</f>
        <v>993</v>
      </c>
      <c r="F427" s="10" t="s">
        <v>1670</v>
      </c>
      <c r="G427" s="9" t="n">
        <f aca="false">ROUND($C$9*SIN(C427),0)</f>
        <v>-116</v>
      </c>
      <c r="H427" s="10" t="s">
        <v>1671</v>
      </c>
      <c r="I427" s="9" t="n">
        <f aca="false">ROUND(($E$9*C427/6.18),0)</f>
        <v>1007</v>
      </c>
      <c r="J427" s="11"/>
    </row>
    <row r="428" customFormat="false" ht="12.75" hidden="false" customHeight="false" outlineLevel="0" collapsed="false">
      <c r="B428" s="8" t="s">
        <v>1672</v>
      </c>
      <c r="C428" s="9" t="n">
        <f aca="false">C427+$G$9</f>
        <v>12.4799999999999</v>
      </c>
      <c r="D428" s="10" t="s">
        <v>1673</v>
      </c>
      <c r="E428" s="9" t="n">
        <f aca="false">ROUND($C$9*COS(C428),0)</f>
        <v>996</v>
      </c>
      <c r="F428" s="10" t="s">
        <v>1674</v>
      </c>
      <c r="G428" s="9" t="n">
        <f aca="false">ROUND($C$9*SIN(C428),0)</f>
        <v>-86</v>
      </c>
      <c r="H428" s="10" t="s">
        <v>1675</v>
      </c>
      <c r="I428" s="9" t="n">
        <f aca="false">ROUND(($E$9*C428/6.18),0)</f>
        <v>1010</v>
      </c>
      <c r="J428" s="11"/>
    </row>
    <row r="429" customFormat="false" ht="12.75" hidden="false" customHeight="false" outlineLevel="0" collapsed="false">
      <c r="B429" s="8" t="s">
        <v>1676</v>
      </c>
      <c r="C429" s="9" t="n">
        <f aca="false">C428+$G$9</f>
        <v>12.5099999999999</v>
      </c>
      <c r="D429" s="10" t="s">
        <v>1677</v>
      </c>
      <c r="E429" s="9" t="n">
        <f aca="false">ROUND($C$9*COS(C429),0)</f>
        <v>998</v>
      </c>
      <c r="F429" s="10" t="s">
        <v>1678</v>
      </c>
      <c r="G429" s="9" t="n">
        <f aca="false">ROUND($C$9*SIN(C429),0)</f>
        <v>-56</v>
      </c>
      <c r="H429" s="10" t="s">
        <v>1679</v>
      </c>
      <c r="I429" s="9" t="n">
        <f aca="false">ROUND(($E$9*C429/6.18),0)</f>
        <v>1012</v>
      </c>
      <c r="J429" s="11"/>
    </row>
    <row r="430" customFormat="false" ht="12.75" hidden="false" customHeight="false" outlineLevel="0" collapsed="false">
      <c r="B430" s="8" t="s">
        <v>1680</v>
      </c>
      <c r="C430" s="9" t="n">
        <f aca="false">C429+$G$9</f>
        <v>12.5399999999999</v>
      </c>
      <c r="D430" s="10" t="s">
        <v>1681</v>
      </c>
      <c r="E430" s="9" t="n">
        <f aca="false">ROUND($C$9*COS(C430),0)</f>
        <v>1000</v>
      </c>
      <c r="F430" s="10" t="s">
        <v>1682</v>
      </c>
      <c r="G430" s="9" t="n">
        <f aca="false">ROUND($C$9*SIN(C430),0)</f>
        <v>-26</v>
      </c>
      <c r="H430" s="10" t="s">
        <v>1683</v>
      </c>
      <c r="I430" s="9" t="n">
        <f aca="false">ROUND(($E$9*C430/6.18),0)</f>
        <v>1015</v>
      </c>
      <c r="J430" s="11"/>
    </row>
    <row r="431" customFormat="false" ht="12.75" hidden="false" customHeight="false" outlineLevel="0" collapsed="false">
      <c r="B431" s="8" t="s">
        <v>1684</v>
      </c>
      <c r="C431" s="9" t="n">
        <f aca="false">C430+$G$9</f>
        <v>12.5699999999999</v>
      </c>
      <c r="D431" s="10" t="s">
        <v>1685</v>
      </c>
      <c r="E431" s="9" t="n">
        <f aca="false">ROUND($C$9*COS(C431),0)</f>
        <v>1000</v>
      </c>
      <c r="F431" s="10" t="s">
        <v>1686</v>
      </c>
      <c r="G431" s="9" t="n">
        <f aca="false">ROUND($C$9*SIN(C431),0)</f>
        <v>4</v>
      </c>
      <c r="H431" s="10" t="s">
        <v>1687</v>
      </c>
      <c r="I431" s="9" t="n">
        <f aca="false">ROUND(($E$9*C431/6.18),0)</f>
        <v>1017</v>
      </c>
      <c r="J431" s="11"/>
    </row>
    <row r="432" customFormat="false" ht="12.75" hidden="false" customHeight="false" outlineLevel="0" collapsed="false">
      <c r="B432" s="8" t="s">
        <v>1688</v>
      </c>
      <c r="C432" s="9" t="n">
        <f aca="false">C431+$G$9</f>
        <v>12.5999999999999</v>
      </c>
      <c r="D432" s="10" t="s">
        <v>1689</v>
      </c>
      <c r="E432" s="9" t="n">
        <f aca="false">ROUND($C$9*COS(C432),0)</f>
        <v>999</v>
      </c>
      <c r="F432" s="10" t="s">
        <v>1690</v>
      </c>
      <c r="G432" s="9" t="n">
        <f aca="false">ROUND($C$9*SIN(C432),0)</f>
        <v>34</v>
      </c>
      <c r="H432" s="10" t="s">
        <v>1691</v>
      </c>
      <c r="I432" s="9" t="n">
        <f aca="false">ROUND(($E$9*C432/6.18),0)</f>
        <v>1019</v>
      </c>
      <c r="J432" s="11"/>
    </row>
    <row r="433" customFormat="false" ht="12.75" hidden="false" customHeight="false" outlineLevel="0" collapsed="false">
      <c r="B433" s="8" t="s">
        <v>1692</v>
      </c>
      <c r="C433" s="9" t="n">
        <f aca="false">C432+$G$9</f>
        <v>12.6299999999999</v>
      </c>
      <c r="D433" s="10" t="s">
        <v>1693</v>
      </c>
      <c r="E433" s="9" t="n">
        <f aca="false">ROUND($C$9*COS(C433),0)</f>
        <v>998</v>
      </c>
      <c r="F433" s="10" t="s">
        <v>1694</v>
      </c>
      <c r="G433" s="9" t="n">
        <f aca="false">ROUND($C$9*SIN(C433),0)</f>
        <v>64</v>
      </c>
      <c r="H433" s="10" t="s">
        <v>1695</v>
      </c>
      <c r="I433" s="9" t="n">
        <f aca="false">ROUND(($E$9*C433/6.18),0)</f>
        <v>1022</v>
      </c>
      <c r="J433" s="11"/>
    </row>
    <row r="434" customFormat="false" ht="12.75" hidden="false" customHeight="false" outlineLevel="0" collapsed="false">
      <c r="B434" s="8" t="s">
        <v>1696</v>
      </c>
      <c r="C434" s="9" t="n">
        <f aca="false">C433+$G$9</f>
        <v>12.6599999999999</v>
      </c>
      <c r="D434" s="10" t="s">
        <v>1697</v>
      </c>
      <c r="E434" s="9" t="n">
        <f aca="false">ROUND($C$9*COS(C434),0)</f>
        <v>996</v>
      </c>
      <c r="F434" s="10" t="s">
        <v>1698</v>
      </c>
      <c r="G434" s="9" t="n">
        <f aca="false">ROUND($C$9*SIN(C434),0)</f>
        <v>93</v>
      </c>
      <c r="H434" s="10" t="s">
        <v>1699</v>
      </c>
      <c r="I434" s="9" t="n">
        <f aca="false">ROUND(($E$9*C434/6.18),0)</f>
        <v>1024</v>
      </c>
      <c r="J434" s="11"/>
    </row>
    <row r="435" customFormat="false" ht="12.75" hidden="false" customHeight="false" outlineLevel="0" collapsed="false">
      <c r="B435" s="8" t="s">
        <v>1700</v>
      </c>
      <c r="C435" s="9" t="n">
        <f aca="false">C434+$G$9</f>
        <v>12.6899999999999</v>
      </c>
      <c r="D435" s="10" t="s">
        <v>1701</v>
      </c>
      <c r="E435" s="9" t="n">
        <f aca="false">ROUND($C$9*COS(C435),0)</f>
        <v>992</v>
      </c>
      <c r="F435" s="10" t="s">
        <v>1702</v>
      </c>
      <c r="G435" s="9" t="n">
        <f aca="false">ROUND($C$9*SIN(C435),0)</f>
        <v>123</v>
      </c>
      <c r="H435" s="10" t="s">
        <v>1703</v>
      </c>
      <c r="I435" s="9" t="n">
        <f aca="false">ROUND(($E$9*C435/6.18),0)</f>
        <v>1027</v>
      </c>
      <c r="J435" s="11"/>
    </row>
    <row r="436" customFormat="false" ht="12.75" hidden="false" customHeight="false" outlineLevel="0" collapsed="false">
      <c r="B436" s="8" t="s">
        <v>1704</v>
      </c>
      <c r="C436" s="9" t="n">
        <f aca="false">C435+$G$9</f>
        <v>12.7199999999999</v>
      </c>
      <c r="D436" s="10" t="s">
        <v>1705</v>
      </c>
      <c r="E436" s="9" t="n">
        <f aca="false">ROUND($C$9*COS(C436),0)</f>
        <v>988</v>
      </c>
      <c r="F436" s="10" t="s">
        <v>1706</v>
      </c>
      <c r="G436" s="9" t="n">
        <f aca="false">ROUND($C$9*SIN(C436),0)</f>
        <v>153</v>
      </c>
      <c r="H436" s="10" t="s">
        <v>1707</v>
      </c>
      <c r="I436" s="9" t="n">
        <f aca="false">ROUND(($E$9*C436/6.18),0)</f>
        <v>1029</v>
      </c>
      <c r="J436" s="11"/>
    </row>
    <row r="437" customFormat="false" ht="12.75" hidden="false" customHeight="false" outlineLevel="0" collapsed="false">
      <c r="B437" s="8" t="s">
        <v>1708</v>
      </c>
      <c r="C437" s="9" t="n">
        <f aca="false">C436+$G$9</f>
        <v>12.7499999999999</v>
      </c>
      <c r="D437" s="10" t="s">
        <v>1709</v>
      </c>
      <c r="E437" s="9" t="n">
        <f aca="false">ROUND($C$9*COS(C437),0)</f>
        <v>983</v>
      </c>
      <c r="F437" s="10" t="s">
        <v>1710</v>
      </c>
      <c r="G437" s="9" t="n">
        <f aca="false">ROUND($C$9*SIN(C437),0)</f>
        <v>183</v>
      </c>
      <c r="H437" s="10" t="s">
        <v>1711</v>
      </c>
      <c r="I437" s="9" t="n">
        <f aca="false">ROUND(($E$9*C437/6.18),0)</f>
        <v>1032</v>
      </c>
      <c r="J437" s="11"/>
    </row>
    <row r="438" customFormat="false" ht="12.75" hidden="false" customHeight="false" outlineLevel="0" collapsed="false">
      <c r="B438" s="8" t="s">
        <v>1712</v>
      </c>
      <c r="C438" s="9" t="n">
        <f aca="false">C437+$G$9</f>
        <v>12.7799999999999</v>
      </c>
      <c r="D438" s="10" t="s">
        <v>1713</v>
      </c>
      <c r="E438" s="9" t="n">
        <f aca="false">ROUND($C$9*COS(C438),0)</f>
        <v>977</v>
      </c>
      <c r="F438" s="10" t="s">
        <v>1714</v>
      </c>
      <c r="G438" s="9" t="n">
        <f aca="false">ROUND($C$9*SIN(C438),0)</f>
        <v>212</v>
      </c>
      <c r="H438" s="10" t="s">
        <v>1715</v>
      </c>
      <c r="I438" s="9" t="n">
        <f aca="false">ROUND(($E$9*C438/6.18),0)</f>
        <v>1034</v>
      </c>
      <c r="J438" s="11"/>
    </row>
    <row r="439" customFormat="false" ht="12.75" hidden="false" customHeight="false" outlineLevel="0" collapsed="false">
      <c r="B439" s="8" t="s">
        <v>1716</v>
      </c>
      <c r="C439" s="9" t="n">
        <f aca="false">C438+$G$9</f>
        <v>12.8099999999999</v>
      </c>
      <c r="D439" s="10" t="s">
        <v>1717</v>
      </c>
      <c r="E439" s="9" t="n">
        <f aca="false">ROUND($C$9*COS(C439),0)</f>
        <v>970</v>
      </c>
      <c r="F439" s="10" t="s">
        <v>1718</v>
      </c>
      <c r="G439" s="9" t="n">
        <f aca="false">ROUND($C$9*SIN(C439),0)</f>
        <v>241</v>
      </c>
      <c r="H439" s="10" t="s">
        <v>1719</v>
      </c>
      <c r="I439" s="9" t="n">
        <f aca="false">ROUND(($E$9*C439/6.18),0)</f>
        <v>1036</v>
      </c>
      <c r="J439" s="11"/>
    </row>
    <row r="440" customFormat="false" ht="12.75" hidden="false" customHeight="false" outlineLevel="0" collapsed="false">
      <c r="B440" s="8" t="s">
        <v>1720</v>
      </c>
      <c r="C440" s="9" t="n">
        <f aca="false">C439+$G$9</f>
        <v>12.8399999999999</v>
      </c>
      <c r="D440" s="10" t="s">
        <v>1721</v>
      </c>
      <c r="E440" s="9" t="n">
        <f aca="false">ROUND($C$9*COS(C440),0)</f>
        <v>963</v>
      </c>
      <c r="F440" s="10" t="s">
        <v>1722</v>
      </c>
      <c r="G440" s="9" t="n">
        <f aca="false">ROUND($C$9*SIN(C440),0)</f>
        <v>270</v>
      </c>
      <c r="H440" s="10" t="s">
        <v>1723</v>
      </c>
      <c r="I440" s="9" t="n">
        <f aca="false">ROUND(($E$9*C440/6.18),0)</f>
        <v>1039</v>
      </c>
      <c r="J440" s="11"/>
    </row>
    <row r="441" customFormat="false" ht="12.75" hidden="false" customHeight="false" outlineLevel="0" collapsed="false">
      <c r="B441" s="8" t="s">
        <v>1724</v>
      </c>
      <c r="C441" s="9" t="n">
        <f aca="false">C440+$G$9</f>
        <v>12.8699999999999</v>
      </c>
      <c r="D441" s="10" t="s">
        <v>1725</v>
      </c>
      <c r="E441" s="9" t="n">
        <f aca="false">ROUND($C$9*COS(C441),0)</f>
        <v>954</v>
      </c>
      <c r="F441" s="10" t="s">
        <v>1726</v>
      </c>
      <c r="G441" s="9" t="n">
        <f aca="false">ROUND($C$9*SIN(C441),0)</f>
        <v>299</v>
      </c>
      <c r="H441" s="10" t="s">
        <v>1727</v>
      </c>
      <c r="I441" s="9" t="n">
        <f aca="false">ROUND(($E$9*C441/6.18),0)</f>
        <v>1041</v>
      </c>
      <c r="J441" s="11"/>
    </row>
    <row r="442" customFormat="false" ht="12.75" hidden="false" customHeight="false" outlineLevel="0" collapsed="false">
      <c r="B442" s="8" t="s">
        <v>1728</v>
      </c>
      <c r="C442" s="9" t="n">
        <f aca="false">C441+$G$9</f>
        <v>12.8999999999999</v>
      </c>
      <c r="D442" s="10" t="s">
        <v>1729</v>
      </c>
      <c r="E442" s="9" t="n">
        <f aca="false">ROUND($C$9*COS(C442),0)</f>
        <v>945</v>
      </c>
      <c r="F442" s="10" t="s">
        <v>1730</v>
      </c>
      <c r="G442" s="9" t="n">
        <f aca="false">ROUND($C$9*SIN(C442),0)</f>
        <v>327</v>
      </c>
      <c r="H442" s="10" t="s">
        <v>1731</v>
      </c>
      <c r="I442" s="9" t="n">
        <f aca="false">ROUND(($E$9*C442/6.18),0)</f>
        <v>1044</v>
      </c>
      <c r="J442" s="11"/>
    </row>
    <row r="443" customFormat="false" ht="12.75" hidden="false" customHeight="false" outlineLevel="0" collapsed="false">
      <c r="B443" s="8" t="s">
        <v>1732</v>
      </c>
      <c r="C443" s="9" t="n">
        <f aca="false">C442+$G$9</f>
        <v>12.9299999999999</v>
      </c>
      <c r="D443" s="10" t="s">
        <v>1733</v>
      </c>
      <c r="E443" s="9" t="n">
        <f aca="false">ROUND($C$9*COS(C443),0)</f>
        <v>935</v>
      </c>
      <c r="F443" s="10" t="s">
        <v>1734</v>
      </c>
      <c r="G443" s="9" t="n">
        <f aca="false">ROUND($C$9*SIN(C443),0)</f>
        <v>356</v>
      </c>
      <c r="H443" s="10" t="s">
        <v>1735</v>
      </c>
      <c r="I443" s="9" t="n">
        <f aca="false">ROUND(($E$9*C443/6.18),0)</f>
        <v>1046</v>
      </c>
      <c r="J443" s="11"/>
    </row>
    <row r="444" customFormat="false" ht="12.75" hidden="false" customHeight="false" outlineLevel="0" collapsed="false">
      <c r="B444" s="8" t="s">
        <v>1736</v>
      </c>
      <c r="C444" s="9" t="n">
        <f aca="false">C443+$G$9</f>
        <v>12.9599999999999</v>
      </c>
      <c r="D444" s="10" t="s">
        <v>1737</v>
      </c>
      <c r="E444" s="9" t="n">
        <f aca="false">ROUND($C$9*COS(C444),0)</f>
        <v>924</v>
      </c>
      <c r="F444" s="10" t="s">
        <v>1738</v>
      </c>
      <c r="G444" s="9" t="n">
        <f aca="false">ROUND($C$9*SIN(C444),0)</f>
        <v>384</v>
      </c>
      <c r="H444" s="10" t="s">
        <v>1739</v>
      </c>
      <c r="I444" s="9" t="n">
        <f aca="false">ROUND(($E$9*C444/6.18),0)</f>
        <v>1049</v>
      </c>
      <c r="J444" s="11"/>
    </row>
    <row r="445" customFormat="false" ht="12.75" hidden="false" customHeight="false" outlineLevel="0" collapsed="false">
      <c r="B445" s="8" t="s">
        <v>1740</v>
      </c>
      <c r="C445" s="9" t="n">
        <f aca="false">C444+$G$9</f>
        <v>12.9899999999999</v>
      </c>
      <c r="D445" s="10" t="s">
        <v>1741</v>
      </c>
      <c r="E445" s="9" t="n">
        <f aca="false">ROUND($C$9*COS(C445),0)</f>
        <v>912</v>
      </c>
      <c r="F445" s="10" t="s">
        <v>1742</v>
      </c>
      <c r="G445" s="9" t="n">
        <f aca="false">ROUND($C$9*SIN(C445),0)</f>
        <v>411</v>
      </c>
      <c r="H445" s="10" t="s">
        <v>1743</v>
      </c>
      <c r="I445" s="9" t="n">
        <f aca="false">ROUND(($E$9*C445/6.18),0)</f>
        <v>1051</v>
      </c>
      <c r="J445" s="11"/>
    </row>
    <row r="446" customFormat="false" ht="12.75" hidden="false" customHeight="false" outlineLevel="0" collapsed="false">
      <c r="B446" s="8" t="s">
        <v>1744</v>
      </c>
      <c r="C446" s="9" t="n">
        <f aca="false">C445+$G$9</f>
        <v>13.0199999999999</v>
      </c>
      <c r="D446" s="10" t="s">
        <v>1745</v>
      </c>
      <c r="E446" s="9" t="n">
        <f aca="false">ROUND($C$9*COS(C446),0)</f>
        <v>899</v>
      </c>
      <c r="F446" s="10" t="s">
        <v>1746</v>
      </c>
      <c r="G446" s="9" t="n">
        <f aca="false">ROUND($C$9*SIN(C446),0)</f>
        <v>438</v>
      </c>
      <c r="H446" s="10" t="s">
        <v>1747</v>
      </c>
      <c r="I446" s="9" t="n">
        <f aca="false">ROUND(($E$9*C446/6.18),0)</f>
        <v>1053</v>
      </c>
      <c r="J446" s="11"/>
    </row>
    <row r="447" customFormat="false" ht="12.75" hidden="false" customHeight="false" outlineLevel="0" collapsed="false">
      <c r="B447" s="8" t="s">
        <v>1748</v>
      </c>
      <c r="C447" s="9" t="n">
        <f aca="false">C446+$G$9</f>
        <v>13.0499999999999</v>
      </c>
      <c r="D447" s="10" t="s">
        <v>1749</v>
      </c>
      <c r="E447" s="9" t="n">
        <f aca="false">ROUND($C$9*COS(C447),0)</f>
        <v>885</v>
      </c>
      <c r="F447" s="10" t="s">
        <v>1750</v>
      </c>
      <c r="G447" s="9" t="n">
        <f aca="false">ROUND($C$9*SIN(C447),0)</f>
        <v>465</v>
      </c>
      <c r="H447" s="10" t="s">
        <v>1751</v>
      </c>
      <c r="I447" s="9" t="n">
        <f aca="false">ROUND(($E$9*C447/6.18),0)</f>
        <v>1056</v>
      </c>
      <c r="J447" s="11"/>
    </row>
    <row r="448" customFormat="false" ht="12.75" hidden="false" customHeight="false" outlineLevel="0" collapsed="false">
      <c r="B448" s="8" t="s">
        <v>1752</v>
      </c>
      <c r="C448" s="9" t="n">
        <f aca="false">C447+$G$9</f>
        <v>13.0799999999999</v>
      </c>
      <c r="D448" s="10" t="s">
        <v>1753</v>
      </c>
      <c r="E448" s="9" t="n">
        <f aca="false">ROUND($C$9*COS(C448),0)</f>
        <v>871</v>
      </c>
      <c r="F448" s="10" t="s">
        <v>1754</v>
      </c>
      <c r="G448" s="9" t="n">
        <f aca="false">ROUND($C$9*SIN(C448),0)</f>
        <v>491</v>
      </c>
      <c r="H448" s="10" t="s">
        <v>1755</v>
      </c>
      <c r="I448" s="9" t="n">
        <f aca="false">ROUND(($E$9*C448/6.18),0)</f>
        <v>1058</v>
      </c>
      <c r="J448" s="11"/>
    </row>
    <row r="449" customFormat="false" ht="12.75" hidden="false" customHeight="false" outlineLevel="0" collapsed="false">
      <c r="B449" s="8" t="s">
        <v>1756</v>
      </c>
      <c r="C449" s="9" t="n">
        <f aca="false">C448+$G$9</f>
        <v>13.1099999999999</v>
      </c>
      <c r="D449" s="10" t="s">
        <v>1757</v>
      </c>
      <c r="E449" s="9" t="n">
        <f aca="false">ROUND($C$9*COS(C449),0)</f>
        <v>856</v>
      </c>
      <c r="F449" s="10" t="s">
        <v>1758</v>
      </c>
      <c r="G449" s="9" t="n">
        <f aca="false">ROUND($C$9*SIN(C449),0)</f>
        <v>517</v>
      </c>
      <c r="H449" s="10" t="s">
        <v>1759</v>
      </c>
      <c r="I449" s="9" t="n">
        <f aca="false">ROUND(($E$9*C449/6.18),0)</f>
        <v>1061</v>
      </c>
      <c r="J449" s="11"/>
    </row>
    <row r="450" customFormat="false" ht="12.75" hidden="false" customHeight="false" outlineLevel="0" collapsed="false">
      <c r="B450" s="8" t="s">
        <v>1760</v>
      </c>
      <c r="C450" s="9" t="n">
        <f aca="false">C449+$G$9</f>
        <v>13.1399999999999</v>
      </c>
      <c r="D450" s="10" t="s">
        <v>1761</v>
      </c>
      <c r="E450" s="9" t="n">
        <f aca="false">ROUND($C$9*COS(C450),0)</f>
        <v>840</v>
      </c>
      <c r="F450" s="10" t="s">
        <v>1762</v>
      </c>
      <c r="G450" s="9" t="n">
        <f aca="false">ROUND($C$9*SIN(C450),0)</f>
        <v>543</v>
      </c>
      <c r="H450" s="10" t="s">
        <v>1763</v>
      </c>
      <c r="I450" s="9" t="n">
        <f aca="false">ROUND(($E$9*C450/6.18),0)</f>
        <v>1063</v>
      </c>
      <c r="J450" s="11"/>
    </row>
    <row r="451" customFormat="false" ht="12.75" hidden="false" customHeight="false" outlineLevel="0" collapsed="false">
      <c r="B451" s="8" t="s">
        <v>1764</v>
      </c>
      <c r="C451" s="9" t="n">
        <f aca="false">C450+$G$9</f>
        <v>13.1699999999999</v>
      </c>
      <c r="D451" s="10" t="s">
        <v>1765</v>
      </c>
      <c r="E451" s="9" t="n">
        <f aca="false">ROUND($C$9*COS(C451),0)</f>
        <v>823</v>
      </c>
      <c r="F451" s="10" t="s">
        <v>1766</v>
      </c>
      <c r="G451" s="9" t="n">
        <f aca="false">ROUND($C$9*SIN(C451),0)</f>
        <v>568</v>
      </c>
      <c r="H451" s="10" t="s">
        <v>1767</v>
      </c>
      <c r="I451" s="9" t="n">
        <f aca="false">ROUND(($E$9*C451/6.18),0)</f>
        <v>1066</v>
      </c>
      <c r="J451" s="11"/>
    </row>
    <row r="452" customFormat="false" ht="12.75" hidden="false" customHeight="false" outlineLevel="0" collapsed="false">
      <c r="B452" s="8" t="s">
        <v>1768</v>
      </c>
      <c r="C452" s="9" t="n">
        <f aca="false">C451+$G$9</f>
        <v>13.1999999999999</v>
      </c>
      <c r="D452" s="10" t="s">
        <v>1769</v>
      </c>
      <c r="E452" s="9" t="n">
        <f aca="false">ROUND($C$9*COS(C452),0)</f>
        <v>806</v>
      </c>
      <c r="F452" s="10" t="s">
        <v>1770</v>
      </c>
      <c r="G452" s="9" t="n">
        <f aca="false">ROUND($C$9*SIN(C452),0)</f>
        <v>592</v>
      </c>
      <c r="H452" s="10" t="s">
        <v>1771</v>
      </c>
      <c r="I452" s="9" t="n">
        <f aca="false">ROUND(($E$9*C452/6.18),0)</f>
        <v>1068</v>
      </c>
      <c r="J452" s="11"/>
    </row>
    <row r="453" customFormat="false" ht="12.75" hidden="false" customHeight="false" outlineLevel="0" collapsed="false">
      <c r="B453" s="8" t="s">
        <v>1772</v>
      </c>
      <c r="C453" s="9" t="n">
        <f aca="false">C452+$G$9</f>
        <v>13.2299999999999</v>
      </c>
      <c r="D453" s="10" t="s">
        <v>1773</v>
      </c>
      <c r="E453" s="9" t="n">
        <f aca="false">ROUND($C$9*COS(C453),0)</f>
        <v>788</v>
      </c>
      <c r="F453" s="10" t="s">
        <v>1774</v>
      </c>
      <c r="G453" s="9" t="n">
        <f aca="false">ROUND($C$9*SIN(C453),0)</f>
        <v>616</v>
      </c>
      <c r="H453" s="10" t="s">
        <v>1775</v>
      </c>
      <c r="I453" s="9" t="n">
        <f aca="false">ROUND(($E$9*C453/6.18),0)</f>
        <v>1070</v>
      </c>
      <c r="J453" s="11"/>
    </row>
    <row r="454" customFormat="false" ht="12.75" hidden="false" customHeight="false" outlineLevel="0" collapsed="false">
      <c r="B454" s="8" t="s">
        <v>1776</v>
      </c>
      <c r="C454" s="9" t="n">
        <f aca="false">C453+$G$9</f>
        <v>13.2599999999999</v>
      </c>
      <c r="D454" s="10" t="s">
        <v>1777</v>
      </c>
      <c r="E454" s="9" t="n">
        <f aca="false">ROUND($C$9*COS(C454),0)</f>
        <v>769</v>
      </c>
      <c r="F454" s="10" t="s">
        <v>1778</v>
      </c>
      <c r="G454" s="9" t="n">
        <f aca="false">ROUND($C$9*SIN(C454),0)</f>
        <v>639</v>
      </c>
      <c r="H454" s="10" t="s">
        <v>1779</v>
      </c>
      <c r="I454" s="9" t="n">
        <f aca="false">ROUND(($E$9*C454/6.18),0)</f>
        <v>1073</v>
      </c>
      <c r="J454" s="11"/>
    </row>
    <row r="455" customFormat="false" ht="12.75" hidden="false" customHeight="false" outlineLevel="0" collapsed="false">
      <c r="B455" s="8" t="s">
        <v>1780</v>
      </c>
      <c r="C455" s="9" t="n">
        <f aca="false">C454+$G$9</f>
        <v>13.2899999999999</v>
      </c>
      <c r="D455" s="10" t="s">
        <v>1781</v>
      </c>
      <c r="E455" s="9" t="n">
        <f aca="false">ROUND($C$9*COS(C455),0)</f>
        <v>749</v>
      </c>
      <c r="F455" s="10" t="s">
        <v>1782</v>
      </c>
      <c r="G455" s="9" t="n">
        <f aca="false">ROUND($C$9*SIN(C455),0)</f>
        <v>662</v>
      </c>
      <c r="H455" s="10" t="s">
        <v>1783</v>
      </c>
      <c r="I455" s="9" t="n">
        <f aca="false">ROUND(($E$9*C455/6.18),0)</f>
        <v>1075</v>
      </c>
      <c r="J455" s="11"/>
    </row>
    <row r="456" customFormat="false" ht="12.75" hidden="false" customHeight="false" outlineLevel="0" collapsed="false">
      <c r="B456" s="8" t="s">
        <v>1784</v>
      </c>
      <c r="C456" s="9" t="n">
        <f aca="false">C455+$G$9</f>
        <v>13.3199999999999</v>
      </c>
      <c r="D456" s="10" t="s">
        <v>1785</v>
      </c>
      <c r="E456" s="9" t="n">
        <f aca="false">ROUND($C$9*COS(C456),0)</f>
        <v>729</v>
      </c>
      <c r="F456" s="10" t="s">
        <v>1786</v>
      </c>
      <c r="G456" s="9" t="n">
        <f aca="false">ROUND($C$9*SIN(C456),0)</f>
        <v>684</v>
      </c>
      <c r="H456" s="10" t="s">
        <v>1787</v>
      </c>
      <c r="I456" s="9" t="n">
        <f aca="false">ROUND(($E$9*C456/6.18),0)</f>
        <v>1078</v>
      </c>
      <c r="J456" s="11"/>
    </row>
    <row r="457" customFormat="false" ht="12.75" hidden="false" customHeight="false" outlineLevel="0" collapsed="false">
      <c r="B457" s="8" t="s">
        <v>1788</v>
      </c>
      <c r="C457" s="9" t="n">
        <f aca="false">C456+$G$9</f>
        <v>13.3499999999999</v>
      </c>
      <c r="D457" s="10" t="s">
        <v>1789</v>
      </c>
      <c r="E457" s="9" t="n">
        <f aca="false">ROUND($C$9*COS(C457),0)</f>
        <v>708</v>
      </c>
      <c r="F457" s="10" t="s">
        <v>1790</v>
      </c>
      <c r="G457" s="9" t="n">
        <f aca="false">ROUND($C$9*SIN(C457),0)</f>
        <v>706</v>
      </c>
      <c r="H457" s="10" t="s">
        <v>1791</v>
      </c>
      <c r="I457" s="9" t="n">
        <f aca="false">ROUND(($E$9*C457/6.18),0)</f>
        <v>1080</v>
      </c>
      <c r="J457" s="11"/>
    </row>
    <row r="458" customFormat="false" ht="12.75" hidden="false" customHeight="false" outlineLevel="0" collapsed="false">
      <c r="B458" s="8" t="s">
        <v>1792</v>
      </c>
      <c r="C458" s="9" t="n">
        <f aca="false">C457+$G$9</f>
        <v>13.3799999999999</v>
      </c>
      <c r="D458" s="10" t="s">
        <v>1793</v>
      </c>
      <c r="E458" s="9" t="n">
        <f aca="false">ROUND($C$9*COS(C458),0)</f>
        <v>687</v>
      </c>
      <c r="F458" s="10" t="s">
        <v>1794</v>
      </c>
      <c r="G458" s="9" t="n">
        <f aca="false">ROUND($C$9*SIN(C458),0)</f>
        <v>727</v>
      </c>
      <c r="H458" s="10" t="s">
        <v>1795</v>
      </c>
      <c r="I458" s="9" t="n">
        <f aca="false">ROUND(($E$9*C458/6.18),0)</f>
        <v>1083</v>
      </c>
      <c r="J458" s="11"/>
    </row>
    <row r="459" customFormat="false" ht="12.75" hidden="false" customHeight="false" outlineLevel="0" collapsed="false">
      <c r="B459" s="8" t="s">
        <v>1796</v>
      </c>
      <c r="C459" s="9" t="n">
        <f aca="false">C458+$G$9</f>
        <v>13.4099999999999</v>
      </c>
      <c r="D459" s="10" t="s">
        <v>1797</v>
      </c>
      <c r="E459" s="9" t="n">
        <f aca="false">ROUND($C$9*COS(C459),0)</f>
        <v>665</v>
      </c>
      <c r="F459" s="10" t="s">
        <v>1798</v>
      </c>
      <c r="G459" s="9" t="n">
        <f aca="false">ROUND($C$9*SIN(C459),0)</f>
        <v>747</v>
      </c>
      <c r="H459" s="10" t="s">
        <v>1799</v>
      </c>
      <c r="I459" s="9" t="n">
        <f aca="false">ROUND(($E$9*C459/6.18),0)</f>
        <v>1085</v>
      </c>
      <c r="J459" s="11"/>
    </row>
    <row r="460" customFormat="false" ht="12.75" hidden="false" customHeight="false" outlineLevel="0" collapsed="false">
      <c r="B460" s="8" t="s">
        <v>1800</v>
      </c>
      <c r="C460" s="9" t="n">
        <f aca="false">C459+$G$9</f>
        <v>13.4399999999999</v>
      </c>
      <c r="D460" s="10" t="s">
        <v>1801</v>
      </c>
      <c r="E460" s="9" t="n">
        <f aca="false">ROUND($C$9*COS(C460),0)</f>
        <v>642</v>
      </c>
      <c r="F460" s="10" t="s">
        <v>1802</v>
      </c>
      <c r="G460" s="9" t="n">
        <f aca="false">ROUND($C$9*SIN(C460),0)</f>
        <v>767</v>
      </c>
      <c r="H460" s="10" t="s">
        <v>1803</v>
      </c>
      <c r="I460" s="9" t="n">
        <f aca="false">ROUND(($E$9*C460/6.18),0)</f>
        <v>1087</v>
      </c>
      <c r="J460" s="11"/>
    </row>
    <row r="461" customFormat="false" ht="12.75" hidden="false" customHeight="false" outlineLevel="0" collapsed="false">
      <c r="B461" s="8" t="s">
        <v>1804</v>
      </c>
      <c r="C461" s="9" t="n">
        <f aca="false">C460+$G$9</f>
        <v>13.4699999999999</v>
      </c>
      <c r="D461" s="10" t="s">
        <v>1805</v>
      </c>
      <c r="E461" s="9" t="n">
        <f aca="false">ROUND($C$9*COS(C461),0)</f>
        <v>619</v>
      </c>
      <c r="F461" s="10" t="s">
        <v>1806</v>
      </c>
      <c r="G461" s="9" t="n">
        <f aca="false">ROUND($C$9*SIN(C461),0)</f>
        <v>786</v>
      </c>
      <c r="H461" s="10" t="s">
        <v>1807</v>
      </c>
      <c r="I461" s="9" t="n">
        <f aca="false">ROUND(($E$9*C461/6.18),0)</f>
        <v>1090</v>
      </c>
      <c r="J461" s="11"/>
    </row>
    <row r="462" customFormat="false" ht="12.75" hidden="false" customHeight="false" outlineLevel="0" collapsed="false">
      <c r="B462" s="8" t="s">
        <v>1808</v>
      </c>
      <c r="C462" s="9" t="n">
        <f aca="false">C461+$G$9</f>
        <v>13.4999999999999</v>
      </c>
      <c r="D462" s="10" t="s">
        <v>1809</v>
      </c>
      <c r="E462" s="9" t="n">
        <f aca="false">ROUND($C$9*COS(C462),0)</f>
        <v>595</v>
      </c>
      <c r="F462" s="10" t="s">
        <v>1810</v>
      </c>
      <c r="G462" s="9" t="n">
        <f aca="false">ROUND($C$9*SIN(C462),0)</f>
        <v>804</v>
      </c>
      <c r="H462" s="10" t="s">
        <v>1811</v>
      </c>
      <c r="I462" s="9" t="n">
        <f aca="false">ROUND(($E$9*C462/6.18),0)</f>
        <v>1092</v>
      </c>
      <c r="J462" s="11"/>
    </row>
    <row r="463" customFormat="false" ht="12.75" hidden="false" customHeight="false" outlineLevel="0" collapsed="false">
      <c r="B463" s="8" t="s">
        <v>1812</v>
      </c>
      <c r="C463" s="9" t="n">
        <f aca="false">C462+$G$9</f>
        <v>13.5299999999999</v>
      </c>
      <c r="D463" s="10" t="s">
        <v>1813</v>
      </c>
      <c r="E463" s="9" t="n">
        <f aca="false">ROUND($C$9*COS(C463),0)</f>
        <v>571</v>
      </c>
      <c r="F463" s="10" t="s">
        <v>1814</v>
      </c>
      <c r="G463" s="9" t="n">
        <f aca="false">ROUND($C$9*SIN(C463),0)</f>
        <v>821</v>
      </c>
      <c r="H463" s="10" t="s">
        <v>1815</v>
      </c>
      <c r="I463" s="9" t="n">
        <f aca="false">ROUND(($E$9*C463/6.18),0)</f>
        <v>1095</v>
      </c>
      <c r="J463" s="11"/>
    </row>
    <row r="464" customFormat="false" ht="12.75" hidden="false" customHeight="false" outlineLevel="0" collapsed="false">
      <c r="B464" s="8" t="s">
        <v>1816</v>
      </c>
      <c r="C464" s="9" t="n">
        <f aca="false">C463+$G$9</f>
        <v>13.5599999999999</v>
      </c>
      <c r="D464" s="10" t="s">
        <v>1817</v>
      </c>
      <c r="E464" s="9" t="n">
        <f aca="false">ROUND($C$9*COS(C464),0)</f>
        <v>546</v>
      </c>
      <c r="F464" s="10" t="s">
        <v>1818</v>
      </c>
      <c r="G464" s="9" t="n">
        <f aca="false">ROUND($C$9*SIN(C464),0)</f>
        <v>838</v>
      </c>
      <c r="H464" s="10" t="s">
        <v>1819</v>
      </c>
      <c r="I464" s="9" t="n">
        <f aca="false">ROUND(($E$9*C464/6.18),0)</f>
        <v>1097</v>
      </c>
      <c r="J464" s="11"/>
    </row>
    <row r="465" customFormat="false" ht="12.75" hidden="false" customHeight="false" outlineLevel="0" collapsed="false">
      <c r="B465" s="8" t="s">
        <v>1820</v>
      </c>
      <c r="C465" s="9" t="n">
        <f aca="false">C464+$G$9</f>
        <v>13.5899999999999</v>
      </c>
      <c r="D465" s="10" t="s">
        <v>1821</v>
      </c>
      <c r="E465" s="9" t="n">
        <f aca="false">ROUND($C$9*COS(C465),0)</f>
        <v>520</v>
      </c>
      <c r="F465" s="10" t="s">
        <v>1822</v>
      </c>
      <c r="G465" s="9" t="n">
        <f aca="false">ROUND($C$9*SIN(C465),0)</f>
        <v>854</v>
      </c>
      <c r="H465" s="10" t="s">
        <v>1823</v>
      </c>
      <c r="I465" s="9" t="n">
        <f aca="false">ROUND(($E$9*C465/6.18),0)</f>
        <v>1100</v>
      </c>
      <c r="J465" s="11"/>
    </row>
    <row r="466" customFormat="false" ht="12.75" hidden="false" customHeight="false" outlineLevel="0" collapsed="false">
      <c r="B466" s="8" t="s">
        <v>1824</v>
      </c>
      <c r="C466" s="9" t="n">
        <f aca="false">C465+$G$9</f>
        <v>13.6199999999999</v>
      </c>
      <c r="D466" s="10" t="s">
        <v>1825</v>
      </c>
      <c r="E466" s="9" t="n">
        <f aca="false">ROUND($C$9*COS(C466),0)</f>
        <v>494</v>
      </c>
      <c r="F466" s="10" t="s">
        <v>1826</v>
      </c>
      <c r="G466" s="9" t="n">
        <f aca="false">ROUND($C$9*SIN(C466),0)</f>
        <v>869</v>
      </c>
      <c r="H466" s="10" t="s">
        <v>1827</v>
      </c>
      <c r="I466" s="9" t="n">
        <f aca="false">ROUND(($E$9*C466/6.18),0)</f>
        <v>1102</v>
      </c>
      <c r="J466" s="11"/>
    </row>
    <row r="467" customFormat="false" ht="12.75" hidden="false" customHeight="false" outlineLevel="0" collapsed="false">
      <c r="B467" s="8" t="s">
        <v>1828</v>
      </c>
      <c r="C467" s="9" t="n">
        <f aca="false">C466+$G$9</f>
        <v>13.6499999999999</v>
      </c>
      <c r="D467" s="10" t="s">
        <v>1829</v>
      </c>
      <c r="E467" s="9" t="n">
        <f aca="false">ROUND($C$9*COS(C467),0)</f>
        <v>468</v>
      </c>
      <c r="F467" s="10" t="s">
        <v>1830</v>
      </c>
      <c r="G467" s="9" t="n">
        <f aca="false">ROUND($C$9*SIN(C467),0)</f>
        <v>884</v>
      </c>
      <c r="H467" s="10" t="s">
        <v>1831</v>
      </c>
      <c r="I467" s="9" t="n">
        <f aca="false">ROUND(($E$9*C467/6.18),0)</f>
        <v>1104</v>
      </c>
      <c r="J467" s="11"/>
    </row>
    <row r="468" customFormat="false" ht="12.75" hidden="false" customHeight="false" outlineLevel="0" collapsed="false">
      <c r="B468" s="8" t="s">
        <v>1832</v>
      </c>
      <c r="C468" s="9" t="n">
        <f aca="false">C467+$G$9</f>
        <v>13.6799999999999</v>
      </c>
      <c r="D468" s="10" t="s">
        <v>1833</v>
      </c>
      <c r="E468" s="9" t="n">
        <f aca="false">ROUND($C$9*COS(C468),0)</f>
        <v>441</v>
      </c>
      <c r="F468" s="10" t="s">
        <v>1834</v>
      </c>
      <c r="G468" s="9" t="n">
        <f aca="false">ROUND($C$9*SIN(C468),0)</f>
        <v>897</v>
      </c>
      <c r="H468" s="10" t="s">
        <v>1835</v>
      </c>
      <c r="I468" s="9" t="n">
        <f aca="false">ROUND(($E$9*C468/6.18),0)</f>
        <v>1107</v>
      </c>
      <c r="J468" s="11"/>
    </row>
    <row r="469" customFormat="false" ht="12.75" hidden="false" customHeight="false" outlineLevel="0" collapsed="false">
      <c r="B469" s="8" t="s">
        <v>1836</v>
      </c>
      <c r="C469" s="9" t="n">
        <f aca="false">C468+$G$9</f>
        <v>13.7099999999999</v>
      </c>
      <c r="D469" s="10" t="s">
        <v>1837</v>
      </c>
      <c r="E469" s="9" t="n">
        <f aca="false">ROUND($C$9*COS(C469),0)</f>
        <v>414</v>
      </c>
      <c r="F469" s="10" t="s">
        <v>1838</v>
      </c>
      <c r="G469" s="9" t="n">
        <f aca="false">ROUND($C$9*SIN(C469),0)</f>
        <v>910</v>
      </c>
      <c r="H469" s="10" t="s">
        <v>1839</v>
      </c>
      <c r="I469" s="9" t="n">
        <f aca="false">ROUND(($E$9*C469/6.18),0)</f>
        <v>1109</v>
      </c>
      <c r="J469" s="11"/>
    </row>
    <row r="470" customFormat="false" ht="12.75" hidden="false" customHeight="false" outlineLevel="0" collapsed="false">
      <c r="B470" s="8" t="s">
        <v>1840</v>
      </c>
      <c r="C470" s="9" t="n">
        <f aca="false">C469+$G$9</f>
        <v>13.7399999999999</v>
      </c>
      <c r="D470" s="10" t="s">
        <v>1841</v>
      </c>
      <c r="E470" s="9" t="n">
        <f aca="false">ROUND($C$9*COS(C470),0)</f>
        <v>387</v>
      </c>
      <c r="F470" s="10" t="s">
        <v>1842</v>
      </c>
      <c r="G470" s="9" t="n">
        <f aca="false">ROUND($C$9*SIN(C470),0)</f>
        <v>922</v>
      </c>
      <c r="H470" s="10" t="s">
        <v>1843</v>
      </c>
      <c r="I470" s="9" t="n">
        <f aca="false">ROUND(($E$9*C470/6.18),0)</f>
        <v>1112</v>
      </c>
      <c r="J470" s="11"/>
    </row>
    <row r="471" customFormat="false" ht="12.75" hidden="false" customHeight="false" outlineLevel="0" collapsed="false">
      <c r="B471" s="8" t="s">
        <v>1844</v>
      </c>
      <c r="C471" s="9" t="n">
        <f aca="false">C470+$G$9</f>
        <v>13.7699999999999</v>
      </c>
      <c r="D471" s="10" t="s">
        <v>1845</v>
      </c>
      <c r="E471" s="9" t="n">
        <f aca="false">ROUND($C$9*COS(C471),0)</f>
        <v>359</v>
      </c>
      <c r="F471" s="10" t="s">
        <v>1846</v>
      </c>
      <c r="G471" s="9" t="n">
        <f aca="false">ROUND($C$9*SIN(C471),0)</f>
        <v>933</v>
      </c>
      <c r="H471" s="10" t="s">
        <v>1847</v>
      </c>
      <c r="I471" s="9" t="n">
        <f aca="false">ROUND(($E$9*C471/6.18),0)</f>
        <v>1114</v>
      </c>
      <c r="J471" s="11"/>
    </row>
    <row r="472" customFormat="false" ht="12.75" hidden="false" customHeight="false" outlineLevel="0" collapsed="false">
      <c r="B472" s="8" t="s">
        <v>1848</v>
      </c>
      <c r="C472" s="9" t="n">
        <f aca="false">C471+$G$9</f>
        <v>13.7999999999999</v>
      </c>
      <c r="D472" s="10" t="s">
        <v>1849</v>
      </c>
      <c r="E472" s="9" t="n">
        <f aca="false">ROUND($C$9*COS(C472),0)</f>
        <v>331</v>
      </c>
      <c r="F472" s="10" t="s">
        <v>1850</v>
      </c>
      <c r="G472" s="9" t="n">
        <f aca="false">ROUND($C$9*SIN(C472),0)</f>
        <v>944</v>
      </c>
      <c r="H472" s="10" t="s">
        <v>1851</v>
      </c>
      <c r="I472" s="9" t="n">
        <f aca="false">ROUND(($E$9*C472/6.18),0)</f>
        <v>1117</v>
      </c>
      <c r="J472" s="11"/>
    </row>
    <row r="473" customFormat="false" ht="12.75" hidden="false" customHeight="false" outlineLevel="0" collapsed="false">
      <c r="B473" s="8" t="s">
        <v>1852</v>
      </c>
      <c r="C473" s="9" t="n">
        <f aca="false">C472+$G$9</f>
        <v>13.8299999999999</v>
      </c>
      <c r="D473" s="10" t="s">
        <v>1853</v>
      </c>
      <c r="E473" s="9" t="n">
        <f aca="false">ROUND($C$9*COS(C473),0)</f>
        <v>302</v>
      </c>
      <c r="F473" s="10" t="s">
        <v>1854</v>
      </c>
      <c r="G473" s="9" t="n">
        <f aca="false">ROUND($C$9*SIN(C473),0)</f>
        <v>953</v>
      </c>
      <c r="H473" s="10" t="s">
        <v>1855</v>
      </c>
      <c r="I473" s="9" t="n">
        <f aca="false">ROUND(($E$9*C473/6.18),0)</f>
        <v>1119</v>
      </c>
      <c r="J473" s="11"/>
    </row>
    <row r="474" customFormat="false" ht="12.75" hidden="false" customHeight="false" outlineLevel="0" collapsed="false">
      <c r="B474" s="8" t="s">
        <v>1856</v>
      </c>
      <c r="C474" s="9" t="n">
        <f aca="false">C473+$G$9</f>
        <v>13.8599999999999</v>
      </c>
      <c r="D474" s="10" t="s">
        <v>1857</v>
      </c>
      <c r="E474" s="9" t="n">
        <f aca="false">ROUND($C$9*COS(C474),0)</f>
        <v>274</v>
      </c>
      <c r="F474" s="10" t="s">
        <v>1858</v>
      </c>
      <c r="G474" s="9" t="n">
        <f aca="false">ROUND($C$9*SIN(C474),0)</f>
        <v>962</v>
      </c>
      <c r="H474" s="10" t="s">
        <v>1859</v>
      </c>
      <c r="I474" s="9" t="n">
        <f aca="false">ROUND(($E$9*C474/6.18),0)</f>
        <v>1121</v>
      </c>
      <c r="J474" s="11"/>
    </row>
    <row r="475" customFormat="false" ht="12.75" hidden="false" customHeight="false" outlineLevel="0" collapsed="false">
      <c r="B475" s="8" t="s">
        <v>1860</v>
      </c>
      <c r="C475" s="9" t="n">
        <f aca="false">C474+$G$9</f>
        <v>13.8899999999999</v>
      </c>
      <c r="D475" s="10" t="s">
        <v>1861</v>
      </c>
      <c r="E475" s="9" t="n">
        <f aca="false">ROUND($C$9*COS(C475),0)</f>
        <v>245</v>
      </c>
      <c r="F475" s="10" t="s">
        <v>1862</v>
      </c>
      <c r="G475" s="9" t="n">
        <f aca="false">ROUND($C$9*SIN(C475),0)</f>
        <v>970</v>
      </c>
      <c r="H475" s="10" t="s">
        <v>1863</v>
      </c>
      <c r="I475" s="9" t="n">
        <f aca="false">ROUND(($E$9*C475/6.18),0)</f>
        <v>1124</v>
      </c>
      <c r="J475" s="11"/>
    </row>
    <row r="476" customFormat="false" ht="12.75" hidden="false" customHeight="false" outlineLevel="0" collapsed="false">
      <c r="B476" s="8" t="s">
        <v>1864</v>
      </c>
      <c r="C476" s="9" t="n">
        <f aca="false">C475+$G$9</f>
        <v>13.9199999999999</v>
      </c>
      <c r="D476" s="10" t="s">
        <v>1865</v>
      </c>
      <c r="E476" s="9" t="n">
        <f aca="false">ROUND($C$9*COS(C476),0)</f>
        <v>215</v>
      </c>
      <c r="F476" s="10" t="s">
        <v>1866</v>
      </c>
      <c r="G476" s="9" t="n">
        <f aca="false">ROUND($C$9*SIN(C476),0)</f>
        <v>977</v>
      </c>
      <c r="H476" s="10" t="s">
        <v>1867</v>
      </c>
      <c r="I476" s="9" t="n">
        <f aca="false">ROUND(($E$9*C476/6.18),0)</f>
        <v>1126</v>
      </c>
      <c r="J476" s="11"/>
    </row>
    <row r="477" customFormat="false" ht="12.75" hidden="false" customHeight="false" outlineLevel="0" collapsed="false">
      <c r="B477" s="8" t="s">
        <v>1868</v>
      </c>
      <c r="C477" s="9" t="n">
        <f aca="false">C476+$G$9</f>
        <v>13.9499999999999</v>
      </c>
      <c r="D477" s="10" t="s">
        <v>1869</v>
      </c>
      <c r="E477" s="9" t="n">
        <f aca="false">ROUND($C$9*COS(C477),0)</f>
        <v>186</v>
      </c>
      <c r="F477" s="10" t="s">
        <v>1870</v>
      </c>
      <c r="G477" s="9" t="n">
        <f aca="false">ROUND($C$9*SIN(C477),0)</f>
        <v>983</v>
      </c>
      <c r="H477" s="10" t="s">
        <v>1871</v>
      </c>
      <c r="I477" s="9" t="n">
        <f aca="false">ROUND(($E$9*C477/6.18),0)</f>
        <v>1129</v>
      </c>
      <c r="J477" s="11"/>
    </row>
    <row r="478" customFormat="false" ht="12.75" hidden="false" customHeight="false" outlineLevel="0" collapsed="false">
      <c r="B478" s="8" t="s">
        <v>1872</v>
      </c>
      <c r="C478" s="9" t="n">
        <f aca="false">C477+$G$9</f>
        <v>13.9799999999999</v>
      </c>
      <c r="D478" s="10" t="s">
        <v>1873</v>
      </c>
      <c r="E478" s="9" t="n">
        <f aca="false">ROUND($C$9*COS(C478),0)</f>
        <v>157</v>
      </c>
      <c r="F478" s="10" t="s">
        <v>1874</v>
      </c>
      <c r="G478" s="9" t="n">
        <f aca="false">ROUND($C$9*SIN(C478),0)</f>
        <v>988</v>
      </c>
      <c r="H478" s="10" t="s">
        <v>1875</v>
      </c>
      <c r="I478" s="9" t="n">
        <f aca="false">ROUND(($E$9*C478/6.18),0)</f>
        <v>1131</v>
      </c>
      <c r="J478" s="11"/>
    </row>
    <row r="479" customFormat="false" ht="12.75" hidden="false" customHeight="false" outlineLevel="0" collapsed="false">
      <c r="B479" s="8" t="s">
        <v>1876</v>
      </c>
      <c r="C479" s="9" t="n">
        <f aca="false">C478+$G$9</f>
        <v>14.0099999999999</v>
      </c>
      <c r="D479" s="10" t="s">
        <v>1877</v>
      </c>
      <c r="E479" s="9" t="n">
        <f aca="false">ROUND($C$9*COS(C479),0)</f>
        <v>127</v>
      </c>
      <c r="F479" s="10" t="s">
        <v>1878</v>
      </c>
      <c r="G479" s="9" t="n">
        <f aca="false">ROUND($C$9*SIN(C479),0)</f>
        <v>992</v>
      </c>
      <c r="H479" s="10" t="s">
        <v>1879</v>
      </c>
      <c r="I479" s="9" t="n">
        <f aca="false">ROUND(($E$9*C479/6.18),0)</f>
        <v>1133</v>
      </c>
      <c r="J479" s="11"/>
    </row>
    <row r="480" customFormat="false" ht="12.75" hidden="false" customHeight="false" outlineLevel="0" collapsed="false">
      <c r="B480" s="8" t="s">
        <v>1880</v>
      </c>
      <c r="C480" s="9" t="n">
        <f aca="false">C479+$G$9</f>
        <v>14.0399999999999</v>
      </c>
      <c r="D480" s="10" t="s">
        <v>1881</v>
      </c>
      <c r="E480" s="9" t="n">
        <f aca="false">ROUND($C$9*COS(C480),0)</f>
        <v>97</v>
      </c>
      <c r="F480" s="10" t="s">
        <v>1882</v>
      </c>
      <c r="G480" s="9" t="n">
        <f aca="false">ROUND($C$9*SIN(C480),0)</f>
        <v>995</v>
      </c>
      <c r="H480" s="10" t="s">
        <v>1883</v>
      </c>
      <c r="I480" s="9" t="n">
        <f aca="false">ROUND(($E$9*C480/6.18),0)</f>
        <v>1136</v>
      </c>
      <c r="J480" s="11"/>
    </row>
    <row r="481" customFormat="false" ht="12.75" hidden="false" customHeight="false" outlineLevel="0" collapsed="false">
      <c r="B481" s="8" t="s">
        <v>1884</v>
      </c>
      <c r="C481" s="9" t="n">
        <f aca="false">C480+$G$9</f>
        <v>14.0699999999999</v>
      </c>
      <c r="D481" s="10" t="s">
        <v>1885</v>
      </c>
      <c r="E481" s="9" t="n">
        <f aca="false">ROUND($C$9*COS(C481),0)</f>
        <v>67</v>
      </c>
      <c r="F481" s="10" t="s">
        <v>1886</v>
      </c>
      <c r="G481" s="9" t="n">
        <f aca="false">ROUND($C$9*SIN(C481),0)</f>
        <v>998</v>
      </c>
      <c r="H481" s="10" t="s">
        <v>1887</v>
      </c>
      <c r="I481" s="9" t="n">
        <f aca="false">ROUND(($E$9*C481/6.18),0)</f>
        <v>1138</v>
      </c>
      <c r="J481" s="11"/>
    </row>
    <row r="482" customFormat="false" ht="12.75" hidden="false" customHeight="false" outlineLevel="0" collapsed="false">
      <c r="B482" s="8" t="s">
        <v>1888</v>
      </c>
      <c r="C482" s="9" t="n">
        <f aca="false">C481+$G$9</f>
        <v>14.0999999999999</v>
      </c>
      <c r="D482" s="10" t="s">
        <v>1889</v>
      </c>
      <c r="E482" s="9" t="n">
        <f aca="false">ROUND($C$9*COS(C482),0)</f>
        <v>37</v>
      </c>
      <c r="F482" s="10" t="s">
        <v>1890</v>
      </c>
      <c r="G482" s="9" t="n">
        <f aca="false">ROUND($C$9*SIN(C482),0)</f>
        <v>999</v>
      </c>
      <c r="H482" s="10" t="s">
        <v>1891</v>
      </c>
      <c r="I482" s="9" t="n">
        <f aca="false">ROUND(($E$9*C482/6.18),0)</f>
        <v>1141</v>
      </c>
      <c r="J482" s="11"/>
    </row>
    <row r="483" customFormat="false" ht="12.75" hidden="false" customHeight="false" outlineLevel="0" collapsed="false">
      <c r="B483" s="8" t="s">
        <v>1892</v>
      </c>
      <c r="C483" s="9" t="n">
        <f aca="false">C482+$G$9</f>
        <v>14.1299999999999</v>
      </c>
      <c r="D483" s="10" t="s">
        <v>1893</v>
      </c>
      <c r="E483" s="9" t="n">
        <f aca="false">ROUND($C$9*COS(C483),0)</f>
        <v>7</v>
      </c>
      <c r="F483" s="10" t="s">
        <v>1894</v>
      </c>
      <c r="G483" s="9" t="n">
        <f aca="false">ROUND($C$9*SIN(C483),0)</f>
        <v>1000</v>
      </c>
      <c r="H483" s="10" t="s">
        <v>1895</v>
      </c>
      <c r="I483" s="9" t="n">
        <f aca="false">ROUND(($E$9*C483/6.18),0)</f>
        <v>1143</v>
      </c>
      <c r="J483" s="11"/>
    </row>
    <row r="484" customFormat="false" ht="12.75" hidden="false" customHeight="false" outlineLevel="0" collapsed="false">
      <c r="B484" s="8" t="s">
        <v>1896</v>
      </c>
      <c r="C484" s="9" t="n">
        <f aca="false">C483+$G$9</f>
        <v>14.1599999999999</v>
      </c>
      <c r="D484" s="10" t="s">
        <v>1897</v>
      </c>
      <c r="E484" s="9" t="n">
        <f aca="false">ROUND($C$9*COS(C484),0)</f>
        <v>-23</v>
      </c>
      <c r="F484" s="10" t="s">
        <v>1898</v>
      </c>
      <c r="G484" s="9" t="n">
        <f aca="false">ROUND($C$9*SIN(C484),0)</f>
        <v>1000</v>
      </c>
      <c r="H484" s="10" t="s">
        <v>1899</v>
      </c>
      <c r="I484" s="9" t="n">
        <f aca="false">ROUND(($E$9*C484/6.18),0)</f>
        <v>1146</v>
      </c>
      <c r="J484" s="11"/>
    </row>
    <row r="485" customFormat="false" ht="12.75" hidden="false" customHeight="false" outlineLevel="0" collapsed="false">
      <c r="B485" s="8" t="s">
        <v>1900</v>
      </c>
      <c r="C485" s="9" t="n">
        <f aca="false">C484+$G$9</f>
        <v>14.1899999999999</v>
      </c>
      <c r="D485" s="10" t="s">
        <v>1901</v>
      </c>
      <c r="E485" s="9" t="n">
        <f aca="false">ROUND($C$9*COS(C485),0)</f>
        <v>-53</v>
      </c>
      <c r="F485" s="10" t="s">
        <v>1902</v>
      </c>
      <c r="G485" s="9" t="n">
        <f aca="false">ROUND($C$9*SIN(C485),0)</f>
        <v>999</v>
      </c>
      <c r="H485" s="10" t="s">
        <v>1903</v>
      </c>
      <c r="I485" s="9" t="n">
        <f aca="false">ROUND(($E$9*C485/6.18),0)</f>
        <v>1148</v>
      </c>
      <c r="J485" s="11"/>
    </row>
    <row r="486" customFormat="false" ht="12.75" hidden="false" customHeight="false" outlineLevel="0" collapsed="false">
      <c r="B486" s="8" t="s">
        <v>1904</v>
      </c>
      <c r="C486" s="9" t="n">
        <f aca="false">C485+$G$9</f>
        <v>14.2199999999999</v>
      </c>
      <c r="D486" s="10" t="s">
        <v>1905</v>
      </c>
      <c r="E486" s="9" t="n">
        <f aca="false">ROUND($C$9*COS(C486),0)</f>
        <v>-83</v>
      </c>
      <c r="F486" s="10" t="s">
        <v>1906</v>
      </c>
      <c r="G486" s="9" t="n">
        <f aca="false">ROUND($C$9*SIN(C486),0)</f>
        <v>997</v>
      </c>
      <c r="H486" s="10" t="s">
        <v>1907</v>
      </c>
      <c r="I486" s="9" t="n">
        <f aca="false">ROUND(($E$9*C486/6.18),0)</f>
        <v>1150</v>
      </c>
      <c r="J486" s="11"/>
    </row>
    <row r="487" customFormat="false" ht="12.75" hidden="false" customHeight="false" outlineLevel="0" collapsed="false">
      <c r="B487" s="8" t="s">
        <v>1908</v>
      </c>
      <c r="C487" s="9" t="n">
        <f aca="false">C486+$G$9</f>
        <v>14.2499999999999</v>
      </c>
      <c r="D487" s="10" t="s">
        <v>1909</v>
      </c>
      <c r="E487" s="9" t="n">
        <f aca="false">ROUND($C$9*COS(C487),0)</f>
        <v>-113</v>
      </c>
      <c r="F487" s="10" t="s">
        <v>1910</v>
      </c>
      <c r="G487" s="9" t="n">
        <f aca="false">ROUND($C$9*SIN(C487),0)</f>
        <v>994</v>
      </c>
      <c r="H487" s="10" t="s">
        <v>1911</v>
      </c>
      <c r="I487" s="9" t="n">
        <f aca="false">ROUND(($E$9*C487/6.18),0)</f>
        <v>1153</v>
      </c>
      <c r="J487" s="11"/>
    </row>
    <row r="488" customFormat="false" ht="12.75" hidden="false" customHeight="false" outlineLevel="0" collapsed="false">
      <c r="B488" s="8" t="s">
        <v>1912</v>
      </c>
      <c r="C488" s="9" t="n">
        <f aca="false">C487+$G$9</f>
        <v>14.2799999999999</v>
      </c>
      <c r="D488" s="10" t="s">
        <v>1913</v>
      </c>
      <c r="E488" s="9" t="n">
        <f aca="false">ROUND($C$9*COS(C488),0)</f>
        <v>-142</v>
      </c>
      <c r="F488" s="10" t="s">
        <v>1914</v>
      </c>
      <c r="G488" s="9" t="n">
        <f aca="false">ROUND($C$9*SIN(C488),0)</f>
        <v>990</v>
      </c>
      <c r="H488" s="10" t="s">
        <v>1915</v>
      </c>
      <c r="I488" s="9" t="n">
        <f aca="false">ROUND(($E$9*C488/6.18),0)</f>
        <v>1155</v>
      </c>
      <c r="J488" s="11"/>
    </row>
    <row r="489" customFormat="false" ht="12.75" hidden="false" customHeight="false" outlineLevel="0" collapsed="false">
      <c r="B489" s="8" t="s">
        <v>1916</v>
      </c>
      <c r="C489" s="9" t="n">
        <f aca="false">C488+$G$9</f>
        <v>14.3099999999999</v>
      </c>
      <c r="D489" s="10" t="s">
        <v>1917</v>
      </c>
      <c r="E489" s="9" t="n">
        <f aca="false">ROUND($C$9*COS(C489),0)</f>
        <v>-172</v>
      </c>
      <c r="F489" s="10" t="s">
        <v>1918</v>
      </c>
      <c r="G489" s="9" t="n">
        <f aca="false">ROUND($C$9*SIN(C489),0)</f>
        <v>985</v>
      </c>
      <c r="H489" s="10" t="s">
        <v>1919</v>
      </c>
      <c r="I489" s="9" t="n">
        <f aca="false">ROUND(($E$9*C489/6.18),0)</f>
        <v>1158</v>
      </c>
      <c r="J489" s="11"/>
    </row>
    <row r="490" customFormat="false" ht="12.75" hidden="false" customHeight="false" outlineLevel="0" collapsed="false">
      <c r="B490" s="8" t="s">
        <v>1920</v>
      </c>
      <c r="C490" s="9" t="n">
        <f aca="false">C489+$G$9</f>
        <v>14.3399999999999</v>
      </c>
      <c r="D490" s="10" t="s">
        <v>1921</v>
      </c>
      <c r="E490" s="9" t="n">
        <f aca="false">ROUND($C$9*COS(C490),0)</f>
        <v>-201</v>
      </c>
      <c r="F490" s="10" t="s">
        <v>1922</v>
      </c>
      <c r="G490" s="9" t="n">
        <f aca="false">ROUND($C$9*SIN(C490),0)</f>
        <v>979</v>
      </c>
      <c r="H490" s="10" t="s">
        <v>1923</v>
      </c>
      <c r="I490" s="9" t="n">
        <f aca="false">ROUND(($E$9*C490/6.18),0)</f>
        <v>1160</v>
      </c>
      <c r="J490" s="11"/>
    </row>
    <row r="491" customFormat="false" ht="12.75" hidden="false" customHeight="false" outlineLevel="0" collapsed="false">
      <c r="B491" s="8" t="s">
        <v>1924</v>
      </c>
      <c r="C491" s="9" t="n">
        <f aca="false">C490+$G$9</f>
        <v>14.3699999999999</v>
      </c>
      <c r="D491" s="10" t="s">
        <v>1925</v>
      </c>
      <c r="E491" s="9" t="n">
        <f aca="false">ROUND($C$9*COS(C491),0)</f>
        <v>-231</v>
      </c>
      <c r="F491" s="10" t="s">
        <v>1926</v>
      </c>
      <c r="G491" s="9" t="n">
        <f aca="false">ROUND($C$9*SIN(C491),0)</f>
        <v>973</v>
      </c>
      <c r="H491" s="10" t="s">
        <v>1927</v>
      </c>
      <c r="I491" s="9" t="n">
        <f aca="false">ROUND(($E$9*C491/6.18),0)</f>
        <v>1163</v>
      </c>
      <c r="J491" s="11"/>
    </row>
    <row r="492" customFormat="false" ht="12.75" hidden="false" customHeight="false" outlineLevel="0" collapsed="false">
      <c r="B492" s="8" t="s">
        <v>1928</v>
      </c>
      <c r="C492" s="9" t="n">
        <f aca="false">C491+$G$9</f>
        <v>14.3999999999999</v>
      </c>
      <c r="D492" s="10" t="s">
        <v>1929</v>
      </c>
      <c r="E492" s="9" t="n">
        <f aca="false">ROUND($C$9*COS(C492),0)</f>
        <v>-260</v>
      </c>
      <c r="F492" s="10" t="s">
        <v>1930</v>
      </c>
      <c r="G492" s="9" t="n">
        <f aca="false">ROUND($C$9*SIN(C492),0)</f>
        <v>966</v>
      </c>
      <c r="H492" s="10" t="s">
        <v>1931</v>
      </c>
      <c r="I492" s="9" t="n">
        <f aca="false">ROUND(($E$9*C492/6.18),0)</f>
        <v>1165</v>
      </c>
      <c r="J492" s="11"/>
    </row>
    <row r="493" customFormat="false" ht="12.75" hidden="false" customHeight="false" outlineLevel="0" collapsed="false">
      <c r="B493" s="8" t="s">
        <v>1932</v>
      </c>
      <c r="C493" s="9" t="n">
        <f aca="false">C492+$G$9</f>
        <v>14.4299999999999</v>
      </c>
      <c r="D493" s="10" t="s">
        <v>1933</v>
      </c>
      <c r="E493" s="9" t="n">
        <f aca="false">ROUND($C$9*COS(C493),0)</f>
        <v>-289</v>
      </c>
      <c r="F493" s="10" t="s">
        <v>1934</v>
      </c>
      <c r="G493" s="9" t="n">
        <f aca="false">ROUND($C$9*SIN(C493),0)</f>
        <v>957</v>
      </c>
      <c r="H493" s="10" t="s">
        <v>1935</v>
      </c>
      <c r="I493" s="9" t="n">
        <f aca="false">ROUND(($E$9*C493/6.18),0)</f>
        <v>1167</v>
      </c>
      <c r="J493" s="11"/>
    </row>
    <row r="494" customFormat="false" ht="12.75" hidden="false" customHeight="false" outlineLevel="0" collapsed="false">
      <c r="B494" s="8" t="s">
        <v>1936</v>
      </c>
      <c r="C494" s="9" t="n">
        <f aca="false">C493+$G$9</f>
        <v>14.4599999999999</v>
      </c>
      <c r="D494" s="10" t="s">
        <v>1937</v>
      </c>
      <c r="E494" s="9" t="n">
        <f aca="false">ROUND($C$9*COS(C494),0)</f>
        <v>-317</v>
      </c>
      <c r="F494" s="10" t="s">
        <v>1938</v>
      </c>
      <c r="G494" s="9" t="n">
        <f aca="false">ROUND($C$9*SIN(C494),0)</f>
        <v>948</v>
      </c>
      <c r="H494" s="10" t="s">
        <v>1939</v>
      </c>
      <c r="I494" s="9" t="n">
        <f aca="false">ROUND(($E$9*C494/6.18),0)</f>
        <v>1170</v>
      </c>
      <c r="J494" s="11"/>
    </row>
    <row r="495" customFormat="false" ht="12.75" hidden="false" customHeight="false" outlineLevel="0" collapsed="false">
      <c r="B495" s="8" t="s">
        <v>1940</v>
      </c>
      <c r="C495" s="9" t="n">
        <f aca="false">C494+$G$9</f>
        <v>14.4899999999999</v>
      </c>
      <c r="D495" s="10" t="s">
        <v>1941</v>
      </c>
      <c r="E495" s="9" t="n">
        <f aca="false">ROUND($C$9*COS(C495),0)</f>
        <v>-346</v>
      </c>
      <c r="F495" s="10" t="s">
        <v>1942</v>
      </c>
      <c r="G495" s="9" t="n">
        <f aca="false">ROUND($C$9*SIN(C495),0)</f>
        <v>938</v>
      </c>
      <c r="H495" s="10" t="s">
        <v>1943</v>
      </c>
      <c r="I495" s="9" t="n">
        <f aca="false">ROUND(($E$9*C495/6.18),0)</f>
        <v>1172</v>
      </c>
      <c r="J495" s="11"/>
    </row>
    <row r="496" customFormat="false" ht="12.75" hidden="false" customHeight="false" outlineLevel="0" collapsed="false">
      <c r="B496" s="8" t="s">
        <v>1944</v>
      </c>
      <c r="C496" s="9" t="n">
        <f aca="false">C495+$G$9</f>
        <v>14.5199999999999</v>
      </c>
      <c r="D496" s="10" t="s">
        <v>1945</v>
      </c>
      <c r="E496" s="9" t="n">
        <f aca="false">ROUND($C$9*COS(C496),0)</f>
        <v>-374</v>
      </c>
      <c r="F496" s="10" t="s">
        <v>1946</v>
      </c>
      <c r="G496" s="9" t="n">
        <f aca="false">ROUND($C$9*SIN(C496),0)</f>
        <v>928</v>
      </c>
      <c r="H496" s="10" t="s">
        <v>1947</v>
      </c>
      <c r="I496" s="9" t="n">
        <f aca="false">ROUND(($E$9*C496/6.18),0)</f>
        <v>1175</v>
      </c>
      <c r="J496" s="11"/>
    </row>
    <row r="497" customFormat="false" ht="12.75" hidden="false" customHeight="false" outlineLevel="0" collapsed="false">
      <c r="B497" s="8" t="s">
        <v>1948</v>
      </c>
      <c r="C497" s="9" t="n">
        <f aca="false">C496+$G$9</f>
        <v>14.5499999999999</v>
      </c>
      <c r="D497" s="10" t="s">
        <v>1949</v>
      </c>
      <c r="E497" s="9" t="n">
        <f aca="false">ROUND($C$9*COS(C497),0)</f>
        <v>-401</v>
      </c>
      <c r="F497" s="10" t="s">
        <v>1950</v>
      </c>
      <c r="G497" s="9" t="n">
        <f aca="false">ROUND($C$9*SIN(C497),0)</f>
        <v>916</v>
      </c>
      <c r="H497" s="10" t="s">
        <v>1951</v>
      </c>
      <c r="I497" s="9" t="n">
        <f aca="false">ROUND(($E$9*C497/6.18),0)</f>
        <v>1177</v>
      </c>
      <c r="J497" s="11"/>
    </row>
    <row r="498" customFormat="false" ht="12.75" hidden="false" customHeight="false" outlineLevel="0" collapsed="false">
      <c r="B498" s="8" t="s">
        <v>1952</v>
      </c>
      <c r="C498" s="9" t="n">
        <f aca="false">C497+$G$9</f>
        <v>14.5799999999999</v>
      </c>
      <c r="D498" s="10" t="s">
        <v>1953</v>
      </c>
      <c r="E498" s="9" t="n">
        <f aca="false">ROUND($C$9*COS(C498),0)</f>
        <v>-429</v>
      </c>
      <c r="F498" s="10" t="s">
        <v>1954</v>
      </c>
      <c r="G498" s="9" t="n">
        <f aca="false">ROUND($C$9*SIN(C498),0)</f>
        <v>904</v>
      </c>
      <c r="H498" s="10" t="s">
        <v>1955</v>
      </c>
      <c r="I498" s="9" t="n">
        <f aca="false">ROUND(($E$9*C498/6.18),0)</f>
        <v>1180</v>
      </c>
      <c r="J498" s="11"/>
    </row>
    <row r="499" customFormat="false" ht="12.75" hidden="false" customHeight="false" outlineLevel="0" collapsed="false">
      <c r="B499" s="8" t="s">
        <v>1956</v>
      </c>
      <c r="C499" s="9" t="n">
        <f aca="false">C498+$G$9</f>
        <v>14.6099999999999</v>
      </c>
      <c r="D499" s="10" t="s">
        <v>1957</v>
      </c>
      <c r="E499" s="9" t="n">
        <f aca="false">ROUND($C$9*COS(C499),0)</f>
        <v>-455</v>
      </c>
      <c r="F499" s="10" t="s">
        <v>1958</v>
      </c>
      <c r="G499" s="9" t="n">
        <f aca="false">ROUND($C$9*SIN(C499),0)</f>
        <v>890</v>
      </c>
      <c r="H499" s="10" t="s">
        <v>1959</v>
      </c>
      <c r="I499" s="9" t="n">
        <f aca="false">ROUND(($E$9*C499/6.18),0)</f>
        <v>1182</v>
      </c>
      <c r="J499" s="11"/>
    </row>
    <row r="500" customFormat="false" ht="12.75" hidden="false" customHeight="false" outlineLevel="0" collapsed="false">
      <c r="B500" s="8" t="s">
        <v>1960</v>
      </c>
      <c r="C500" s="9" t="n">
        <f aca="false">C499+$G$9</f>
        <v>14.6399999999999</v>
      </c>
      <c r="D500" s="10" t="s">
        <v>1961</v>
      </c>
      <c r="E500" s="9" t="n">
        <f aca="false">ROUND($C$9*COS(C500),0)</f>
        <v>-482</v>
      </c>
      <c r="F500" s="10" t="s">
        <v>1962</v>
      </c>
      <c r="G500" s="9" t="n">
        <f aca="false">ROUND($C$9*SIN(C500),0)</f>
        <v>876</v>
      </c>
      <c r="H500" s="10" t="s">
        <v>1963</v>
      </c>
      <c r="I500" s="9" t="n">
        <f aca="false">ROUND(($E$9*C500/6.18),0)</f>
        <v>1184</v>
      </c>
      <c r="J500" s="11"/>
    </row>
    <row r="501" customFormat="false" ht="12.75" hidden="false" customHeight="false" outlineLevel="0" collapsed="false">
      <c r="B501" s="8" t="s">
        <v>1964</v>
      </c>
      <c r="C501" s="9" t="n">
        <f aca="false">C500+$G$9</f>
        <v>14.6699999999999</v>
      </c>
      <c r="D501" s="10" t="s">
        <v>1965</v>
      </c>
      <c r="E501" s="9" t="n">
        <f aca="false">ROUND($C$9*COS(C501),0)</f>
        <v>-508</v>
      </c>
      <c r="F501" s="10" t="s">
        <v>1966</v>
      </c>
      <c r="G501" s="9" t="n">
        <f aca="false">ROUND($C$9*SIN(C501),0)</f>
        <v>861</v>
      </c>
      <c r="H501" s="10" t="s">
        <v>1967</v>
      </c>
      <c r="I501" s="9" t="n">
        <f aca="false">ROUND(($E$9*C501/6.18),0)</f>
        <v>1187</v>
      </c>
      <c r="J501" s="11"/>
    </row>
    <row r="502" customFormat="false" ht="12.75" hidden="false" customHeight="false" outlineLevel="0" collapsed="false">
      <c r="B502" s="8" t="s">
        <v>1968</v>
      </c>
      <c r="C502" s="9" t="n">
        <f aca="false">C501+$G$9</f>
        <v>14.6999999999999</v>
      </c>
      <c r="D502" s="10" t="s">
        <v>1969</v>
      </c>
      <c r="E502" s="9" t="n">
        <f aca="false">ROUND($C$9*COS(C502),0)</f>
        <v>-534</v>
      </c>
      <c r="F502" s="10" t="s">
        <v>1970</v>
      </c>
      <c r="G502" s="9" t="n">
        <f aca="false">ROUND($C$9*SIN(C502),0)</f>
        <v>846</v>
      </c>
      <c r="H502" s="10" t="s">
        <v>1971</v>
      </c>
      <c r="I502" s="9" t="n">
        <f aca="false">ROUND(($E$9*C502/6.18),0)</f>
        <v>1189</v>
      </c>
      <c r="J502" s="11"/>
    </row>
    <row r="503" customFormat="false" ht="12.75" hidden="false" customHeight="false" outlineLevel="0" collapsed="false">
      <c r="B503" s="8" t="s">
        <v>1972</v>
      </c>
      <c r="C503" s="9" t="n">
        <f aca="false">C502+$G$9</f>
        <v>14.7299999999999</v>
      </c>
      <c r="D503" s="10" t="s">
        <v>1973</v>
      </c>
      <c r="E503" s="9" t="n">
        <f aca="false">ROUND($C$9*COS(C503),0)</f>
        <v>-559</v>
      </c>
      <c r="F503" s="10" t="s">
        <v>1974</v>
      </c>
      <c r="G503" s="9" t="n">
        <f aca="false">ROUND($C$9*SIN(C503),0)</f>
        <v>829</v>
      </c>
      <c r="H503" s="10" t="s">
        <v>1975</v>
      </c>
      <c r="I503" s="9" t="n">
        <f aca="false">ROUND(($E$9*C503/6.18),0)</f>
        <v>1192</v>
      </c>
      <c r="J503" s="11"/>
    </row>
    <row r="504" customFormat="false" ht="12.75" hidden="false" customHeight="false" outlineLevel="0" collapsed="false">
      <c r="B504" s="8" t="s">
        <v>1976</v>
      </c>
      <c r="C504" s="9" t="n">
        <f aca="false">C503+$G$9</f>
        <v>14.7599999999999</v>
      </c>
      <c r="D504" s="10" t="s">
        <v>1977</v>
      </c>
      <c r="E504" s="9" t="n">
        <f aca="false">ROUND($C$9*COS(C504),0)</f>
        <v>-583</v>
      </c>
      <c r="F504" s="10" t="s">
        <v>1978</v>
      </c>
      <c r="G504" s="9" t="n">
        <f aca="false">ROUND($C$9*SIN(C504),0)</f>
        <v>812</v>
      </c>
      <c r="H504" s="10" t="s">
        <v>1979</v>
      </c>
      <c r="I504" s="9" t="n">
        <f aca="false">ROUND(($E$9*C504/6.18),0)</f>
        <v>1194</v>
      </c>
      <c r="J504" s="11"/>
    </row>
    <row r="505" customFormat="false" ht="12.75" hidden="false" customHeight="false" outlineLevel="0" collapsed="false">
      <c r="B505" s="8" t="s">
        <v>1980</v>
      </c>
      <c r="C505" s="9" t="n">
        <f aca="false">C504+$G$9</f>
        <v>14.7899999999999</v>
      </c>
      <c r="D505" s="10" t="s">
        <v>1981</v>
      </c>
      <c r="E505" s="9" t="n">
        <f aca="false">ROUND($C$9*COS(C505),0)</f>
        <v>-607</v>
      </c>
      <c r="F505" s="10" t="s">
        <v>1982</v>
      </c>
      <c r="G505" s="9" t="n">
        <f aca="false">ROUND($C$9*SIN(C505),0)</f>
        <v>794</v>
      </c>
      <c r="H505" s="10" t="s">
        <v>1983</v>
      </c>
      <c r="I505" s="9" t="n">
        <f aca="false">ROUND(($E$9*C505/6.18),0)</f>
        <v>1197</v>
      </c>
      <c r="J505" s="11"/>
    </row>
    <row r="506" customFormat="false" ht="12.75" hidden="false" customHeight="false" outlineLevel="0" collapsed="false">
      <c r="B506" s="8" t="s">
        <v>1984</v>
      </c>
      <c r="C506" s="9" t="n">
        <f aca="false">C505+$G$9</f>
        <v>14.8199999999999</v>
      </c>
      <c r="D506" s="10" t="s">
        <v>1985</v>
      </c>
      <c r="E506" s="9" t="n">
        <f aca="false">ROUND($C$9*COS(C506),0)</f>
        <v>-631</v>
      </c>
      <c r="F506" s="10" t="s">
        <v>1986</v>
      </c>
      <c r="G506" s="9" t="n">
        <f aca="false">ROUND($C$9*SIN(C506),0)</f>
        <v>776</v>
      </c>
      <c r="H506" s="10" t="s">
        <v>1987</v>
      </c>
      <c r="I506" s="9" t="n">
        <f aca="false">ROUND(($E$9*C506/6.18),0)</f>
        <v>1199</v>
      </c>
      <c r="J506" s="11"/>
    </row>
    <row r="507" customFormat="false" ht="12.75" hidden="false" customHeight="false" outlineLevel="0" collapsed="false">
      <c r="B507" s="8" t="s">
        <v>1988</v>
      </c>
      <c r="C507" s="9" t="n">
        <f aca="false">C506+$G$9</f>
        <v>14.8499999999999</v>
      </c>
      <c r="D507" s="10" t="s">
        <v>1989</v>
      </c>
      <c r="E507" s="9" t="n">
        <f aca="false">ROUND($C$9*COS(C507),0)</f>
        <v>-654</v>
      </c>
      <c r="F507" s="10" t="s">
        <v>1990</v>
      </c>
      <c r="G507" s="9" t="n">
        <f aca="false">ROUND($C$9*SIN(C507),0)</f>
        <v>757</v>
      </c>
      <c r="H507" s="10" t="s">
        <v>1991</v>
      </c>
      <c r="I507" s="9" t="n">
        <f aca="false">ROUND(($E$9*C507/6.18),0)</f>
        <v>1201</v>
      </c>
      <c r="J507" s="11"/>
    </row>
    <row r="508" customFormat="false" ht="12.75" hidden="false" customHeight="false" outlineLevel="0" collapsed="false">
      <c r="B508" s="8" t="s">
        <v>1992</v>
      </c>
      <c r="C508" s="9" t="n">
        <f aca="false">C507+$G$9</f>
        <v>14.8799999999999</v>
      </c>
      <c r="D508" s="10" t="s">
        <v>1993</v>
      </c>
      <c r="E508" s="9" t="n">
        <f aca="false">ROUND($C$9*COS(C508),0)</f>
        <v>-676</v>
      </c>
      <c r="F508" s="10" t="s">
        <v>1994</v>
      </c>
      <c r="G508" s="9" t="n">
        <f aca="false">ROUND($C$9*SIN(C508),0)</f>
        <v>737</v>
      </c>
      <c r="H508" s="10" t="s">
        <v>1995</v>
      </c>
      <c r="I508" s="9" t="n">
        <f aca="false">ROUND(($E$9*C508/6.18),0)</f>
        <v>1204</v>
      </c>
      <c r="J508" s="11"/>
    </row>
    <row r="509" customFormat="false" ht="12.75" hidden="false" customHeight="false" outlineLevel="0" collapsed="false">
      <c r="B509" s="8" t="s">
        <v>1996</v>
      </c>
      <c r="C509" s="9" t="n">
        <f aca="false">C508+$G$9</f>
        <v>14.9099999999999</v>
      </c>
      <c r="D509" s="10" t="s">
        <v>1997</v>
      </c>
      <c r="E509" s="9" t="n">
        <f aca="false">ROUND($C$9*COS(C509),0)</f>
        <v>-698</v>
      </c>
      <c r="F509" s="10" t="s">
        <v>1998</v>
      </c>
      <c r="G509" s="9" t="n">
        <f aca="false">ROUND($C$9*SIN(C509),0)</f>
        <v>716</v>
      </c>
      <c r="H509" s="10" t="s">
        <v>1999</v>
      </c>
      <c r="I509" s="9" t="n">
        <f aca="false">ROUND(($E$9*C509/6.18),0)</f>
        <v>1206</v>
      </c>
      <c r="J509" s="11"/>
    </row>
    <row r="510" customFormat="false" ht="12.75" hidden="false" customHeight="false" outlineLevel="0" collapsed="false">
      <c r="B510" s="8" t="s">
        <v>2000</v>
      </c>
      <c r="C510" s="9" t="n">
        <f aca="false">C509+$G$9</f>
        <v>14.9399999999999</v>
      </c>
      <c r="D510" s="10" t="s">
        <v>2001</v>
      </c>
      <c r="E510" s="9" t="n">
        <f aca="false">ROUND($C$9*COS(C510),0)</f>
        <v>-719</v>
      </c>
      <c r="F510" s="10" t="s">
        <v>2002</v>
      </c>
      <c r="G510" s="9" t="n">
        <f aca="false">ROUND($C$9*SIN(C510),0)</f>
        <v>695</v>
      </c>
      <c r="H510" s="10" t="s">
        <v>2003</v>
      </c>
      <c r="I510" s="9" t="n">
        <f aca="false">ROUND(($E$9*C510/6.18),0)</f>
        <v>1209</v>
      </c>
      <c r="J510" s="11"/>
    </row>
    <row r="511" customFormat="false" ht="12.75" hidden="false" customHeight="false" outlineLevel="0" collapsed="false">
      <c r="B511" s="8" t="s">
        <v>2004</v>
      </c>
      <c r="C511" s="9" t="n">
        <f aca="false">C510+$G$9</f>
        <v>14.9699999999999</v>
      </c>
      <c r="D511" s="10" t="s">
        <v>2005</v>
      </c>
      <c r="E511" s="9" t="n">
        <f aca="false">ROUND($C$9*COS(C511),0)</f>
        <v>-740</v>
      </c>
      <c r="F511" s="10" t="s">
        <v>2006</v>
      </c>
      <c r="G511" s="9" t="n">
        <f aca="false">ROUND($C$9*SIN(C511),0)</f>
        <v>673</v>
      </c>
      <c r="H511" s="10" t="s">
        <v>2007</v>
      </c>
      <c r="I511" s="9" t="n">
        <f aca="false">ROUND(($E$9*C511/6.18),0)</f>
        <v>1211</v>
      </c>
      <c r="J511" s="11"/>
    </row>
    <row r="512" customFormat="false" ht="12.75" hidden="false" customHeight="false" outlineLevel="0" collapsed="false">
      <c r="B512" s="8" t="s">
        <v>2008</v>
      </c>
      <c r="C512" s="9" t="n">
        <f aca="false">C511+$G$9</f>
        <v>14.9999999999999</v>
      </c>
      <c r="D512" s="10" t="s">
        <v>2009</v>
      </c>
      <c r="E512" s="9" t="n">
        <f aca="false">ROUND($C$9*COS(C512),0)</f>
        <v>-760</v>
      </c>
      <c r="F512" s="10" t="s">
        <v>2010</v>
      </c>
      <c r="G512" s="9" t="n">
        <f aca="false">ROUND($C$9*SIN(C512),0)</f>
        <v>650</v>
      </c>
      <c r="H512" s="10" t="s">
        <v>2011</v>
      </c>
      <c r="I512" s="9" t="n">
        <f aca="false">ROUND(($E$9*C512/6.18),0)</f>
        <v>1214</v>
      </c>
      <c r="J512" s="11"/>
    </row>
    <row r="513" customFormat="false" ht="12.75" hidden="false" customHeight="false" outlineLevel="0" collapsed="false">
      <c r="B513" s="8" t="s">
        <v>2012</v>
      </c>
      <c r="C513" s="9" t="n">
        <f aca="false">C512+$G$9</f>
        <v>15.0299999999999</v>
      </c>
      <c r="D513" s="10" t="s">
        <v>2013</v>
      </c>
      <c r="E513" s="9" t="n">
        <f aca="false">ROUND($C$9*COS(C513),0)</f>
        <v>-779</v>
      </c>
      <c r="F513" s="10" t="s">
        <v>2014</v>
      </c>
      <c r="G513" s="9" t="n">
        <f aca="false">ROUND($C$9*SIN(C513),0)</f>
        <v>627</v>
      </c>
      <c r="H513" s="10" t="s">
        <v>2015</v>
      </c>
      <c r="I513" s="9" t="n">
        <f aca="false">ROUND(($E$9*C513/6.18),0)</f>
        <v>1216</v>
      </c>
      <c r="J513" s="11"/>
    </row>
    <row r="514" customFormat="false" ht="12.75" hidden="false" customHeight="false" outlineLevel="0" collapsed="false">
      <c r="B514" s="8" t="s">
        <v>2016</v>
      </c>
      <c r="C514" s="9" t="n">
        <f aca="false">C513+$G$9</f>
        <v>15.0599999999999</v>
      </c>
      <c r="D514" s="10" t="s">
        <v>2017</v>
      </c>
      <c r="E514" s="9" t="n">
        <f aca="false">ROUND($C$9*COS(C514),0)</f>
        <v>-797</v>
      </c>
      <c r="F514" s="10" t="s">
        <v>2018</v>
      </c>
      <c r="G514" s="9" t="n">
        <f aca="false">ROUND($C$9*SIN(C514),0)</f>
        <v>604</v>
      </c>
      <c r="H514" s="10" t="s">
        <v>2019</v>
      </c>
      <c r="I514" s="9" t="n">
        <f aca="false">ROUND(($E$9*C514/6.18),0)</f>
        <v>1218</v>
      </c>
      <c r="J514" s="11"/>
    </row>
    <row r="515" customFormat="false" ht="12.75" hidden="false" customHeight="false" outlineLevel="0" collapsed="false">
      <c r="B515" s="8" t="s">
        <v>2020</v>
      </c>
      <c r="C515" s="9" t="n">
        <f aca="false">C514+$G$9</f>
        <v>15.0899999999999</v>
      </c>
      <c r="D515" s="10" t="s">
        <v>2021</v>
      </c>
      <c r="E515" s="9" t="n">
        <f aca="false">ROUND($C$9*COS(C515),0)</f>
        <v>-815</v>
      </c>
      <c r="F515" s="10" t="s">
        <v>2022</v>
      </c>
      <c r="G515" s="9" t="n">
        <f aca="false">ROUND($C$9*SIN(C515),0)</f>
        <v>579</v>
      </c>
      <c r="H515" s="10" t="s">
        <v>2023</v>
      </c>
      <c r="I515" s="9" t="n">
        <f aca="false">ROUND(($E$9*C515/6.18),0)</f>
        <v>1221</v>
      </c>
      <c r="J515" s="11"/>
    </row>
    <row r="516" customFormat="false" ht="12.75" hidden="false" customHeight="false" outlineLevel="0" collapsed="false">
      <c r="B516" s="8" t="s">
        <v>2024</v>
      </c>
      <c r="C516" s="9" t="n">
        <f aca="false">C515+$G$9</f>
        <v>15.1199999999999</v>
      </c>
      <c r="D516" s="10" t="s">
        <v>2025</v>
      </c>
      <c r="E516" s="9" t="n">
        <f aca="false">ROUND($C$9*COS(C516),0)</f>
        <v>-832</v>
      </c>
      <c r="F516" s="10" t="s">
        <v>2026</v>
      </c>
      <c r="G516" s="9" t="n">
        <f aca="false">ROUND($C$9*SIN(C516),0)</f>
        <v>555</v>
      </c>
      <c r="H516" s="10" t="s">
        <v>2027</v>
      </c>
      <c r="I516" s="9" t="n">
        <f aca="false">ROUND(($E$9*C516/6.18),0)</f>
        <v>1223</v>
      </c>
      <c r="J516" s="11"/>
    </row>
    <row r="517" customFormat="false" ht="12.75" hidden="false" customHeight="false" outlineLevel="0" collapsed="false">
      <c r="B517" s="8" t="s">
        <v>2028</v>
      </c>
      <c r="C517" s="9" t="n">
        <f aca="false">C516+$G$9</f>
        <v>15.1499999999999</v>
      </c>
      <c r="D517" s="10" t="s">
        <v>2029</v>
      </c>
      <c r="E517" s="9" t="n">
        <f aca="false">ROUND($C$9*COS(C517),0)</f>
        <v>-848</v>
      </c>
      <c r="F517" s="10" t="s">
        <v>2030</v>
      </c>
      <c r="G517" s="9" t="n">
        <f aca="false">ROUND($C$9*SIN(C517),0)</f>
        <v>529</v>
      </c>
      <c r="H517" s="10" t="s">
        <v>2031</v>
      </c>
      <c r="I517" s="9" t="n">
        <f aca="false">ROUND(($E$9*C517/6.18),0)</f>
        <v>1226</v>
      </c>
      <c r="J517" s="11"/>
    </row>
    <row r="518" customFormat="false" ht="12.75" hidden="false" customHeight="false" outlineLevel="0" collapsed="false">
      <c r="B518" s="8" t="s">
        <v>2032</v>
      </c>
      <c r="C518" s="9" t="n">
        <f aca="false">C517+$G$9</f>
        <v>15.1799999999999</v>
      </c>
      <c r="D518" s="10" t="s">
        <v>2033</v>
      </c>
      <c r="E518" s="9" t="n">
        <f aca="false">ROUND($C$9*COS(C518),0)</f>
        <v>-864</v>
      </c>
      <c r="F518" s="10" t="s">
        <v>2034</v>
      </c>
      <c r="G518" s="9" t="n">
        <f aca="false">ROUND($C$9*SIN(C518),0)</f>
        <v>504</v>
      </c>
      <c r="H518" s="10" t="s">
        <v>2035</v>
      </c>
      <c r="I518" s="9" t="n">
        <f aca="false">ROUND(($E$9*C518/6.18),0)</f>
        <v>1228</v>
      </c>
      <c r="J518" s="11"/>
    </row>
    <row r="519" customFormat="false" ht="12.75" hidden="false" customHeight="false" outlineLevel="0" collapsed="false">
      <c r="B519" s="8" t="s">
        <v>2036</v>
      </c>
      <c r="C519" s="9" t="n">
        <f aca="false">C518+$G$9</f>
        <v>15.2099999999999</v>
      </c>
      <c r="D519" s="10" t="s">
        <v>2037</v>
      </c>
      <c r="E519" s="9" t="n">
        <f aca="false">ROUND($C$9*COS(C519),0)</f>
        <v>-879</v>
      </c>
      <c r="F519" s="10" t="s">
        <v>2038</v>
      </c>
      <c r="G519" s="9" t="n">
        <f aca="false">ROUND($C$9*SIN(C519),0)</f>
        <v>478</v>
      </c>
      <c r="H519" s="10" t="s">
        <v>2039</v>
      </c>
      <c r="I519" s="9" t="n">
        <f aca="false">ROUND(($E$9*C519/6.18),0)</f>
        <v>1231</v>
      </c>
      <c r="J519" s="11"/>
    </row>
    <row r="520" customFormat="false" ht="12.75" hidden="false" customHeight="false" outlineLevel="0" collapsed="false">
      <c r="B520" s="8" t="s">
        <v>2040</v>
      </c>
      <c r="C520" s="9" t="n">
        <f aca="false">C519+$G$9</f>
        <v>15.2399999999999</v>
      </c>
      <c r="D520" s="10" t="s">
        <v>2041</v>
      </c>
      <c r="E520" s="9" t="n">
        <f aca="false">ROUND($C$9*COS(C520),0)</f>
        <v>-892</v>
      </c>
      <c r="F520" s="10" t="s">
        <v>2042</v>
      </c>
      <c r="G520" s="9" t="n">
        <f aca="false">ROUND($C$9*SIN(C520),0)</f>
        <v>451</v>
      </c>
      <c r="H520" s="10" t="s">
        <v>2043</v>
      </c>
      <c r="I520" s="9" t="n">
        <f aca="false">ROUND(($E$9*C520/6.18),0)</f>
        <v>1233</v>
      </c>
      <c r="J520" s="11"/>
    </row>
    <row r="521" customFormat="false" ht="12.75" hidden="false" customHeight="false" outlineLevel="0" collapsed="false">
      <c r="B521" s="8" t="s">
        <v>2044</v>
      </c>
      <c r="C521" s="9" t="n">
        <f aca="false">C520+$G$9</f>
        <v>15.2699999999999</v>
      </c>
      <c r="D521" s="10" t="s">
        <v>2045</v>
      </c>
      <c r="E521" s="9" t="n">
        <f aca="false">ROUND($C$9*COS(C521),0)</f>
        <v>-906</v>
      </c>
      <c r="F521" s="10" t="s">
        <v>2046</v>
      </c>
      <c r="G521" s="9" t="n">
        <f aca="false">ROUND($C$9*SIN(C521),0)</f>
        <v>424</v>
      </c>
      <c r="H521" s="10" t="s">
        <v>2047</v>
      </c>
      <c r="I521" s="9" t="n">
        <f aca="false">ROUND(($E$9*C521/6.18),0)</f>
        <v>1235</v>
      </c>
      <c r="J521" s="11"/>
    </row>
    <row r="522" customFormat="false" ht="12.75" hidden="false" customHeight="false" outlineLevel="0" collapsed="false">
      <c r="B522" s="8" t="s">
        <v>2048</v>
      </c>
      <c r="C522" s="9" t="n">
        <f aca="false">C521+$G$9</f>
        <v>15.2999999999999</v>
      </c>
      <c r="D522" s="10" t="s">
        <v>2049</v>
      </c>
      <c r="E522" s="9" t="n">
        <f aca="false">ROUND($C$9*COS(C522),0)</f>
        <v>-918</v>
      </c>
      <c r="F522" s="10" t="s">
        <v>2050</v>
      </c>
      <c r="G522" s="9" t="n">
        <f aca="false">ROUND($C$9*SIN(C522),0)</f>
        <v>397</v>
      </c>
      <c r="H522" s="10" t="s">
        <v>2051</v>
      </c>
      <c r="I522" s="9" t="n">
        <f aca="false">ROUND(($E$9*C522/6.18),0)</f>
        <v>1238</v>
      </c>
      <c r="J522" s="11"/>
    </row>
    <row r="523" customFormat="false" ht="12.75" hidden="false" customHeight="false" outlineLevel="0" collapsed="false">
      <c r="B523" s="8" t="s">
        <v>2052</v>
      </c>
      <c r="C523" s="9" t="n">
        <f aca="false">C522+$G$9</f>
        <v>15.3299999999999</v>
      </c>
      <c r="D523" s="10" t="s">
        <v>2053</v>
      </c>
      <c r="E523" s="9" t="n">
        <f aca="false">ROUND($C$9*COS(C523),0)</f>
        <v>-929</v>
      </c>
      <c r="F523" s="10" t="s">
        <v>2054</v>
      </c>
      <c r="G523" s="9" t="n">
        <f aca="false">ROUND($C$9*SIN(C523),0)</f>
        <v>369</v>
      </c>
      <c r="H523" s="10" t="s">
        <v>2055</v>
      </c>
      <c r="I523" s="9" t="n">
        <f aca="false">ROUND(($E$9*C523/6.18),0)</f>
        <v>1240</v>
      </c>
      <c r="J523" s="11"/>
    </row>
    <row r="524" customFormat="false" ht="12.75" hidden="false" customHeight="false" outlineLevel="0" collapsed="false">
      <c r="B524" s="8" t="s">
        <v>2056</v>
      </c>
      <c r="C524" s="9" t="n">
        <f aca="false">C523+$G$9</f>
        <v>15.3599999999999</v>
      </c>
      <c r="D524" s="10" t="s">
        <v>2057</v>
      </c>
      <c r="E524" s="9" t="n">
        <f aca="false">ROUND($C$9*COS(C524),0)</f>
        <v>-940</v>
      </c>
      <c r="F524" s="10" t="s">
        <v>2058</v>
      </c>
      <c r="G524" s="9" t="n">
        <f aca="false">ROUND($C$9*SIN(C524),0)</f>
        <v>341</v>
      </c>
      <c r="H524" s="10" t="s">
        <v>2059</v>
      </c>
      <c r="I524" s="9" t="n">
        <f aca="false">ROUND(($E$9*C524/6.18),0)</f>
        <v>1243</v>
      </c>
      <c r="J524" s="11"/>
    </row>
    <row r="525" customFormat="false" ht="12.75" hidden="false" customHeight="false" outlineLevel="0" collapsed="false">
      <c r="B525" s="8" t="s">
        <v>2060</v>
      </c>
      <c r="C525" s="9" t="n">
        <f aca="false">C524+$G$9</f>
        <v>15.3899999999999</v>
      </c>
      <c r="D525" s="10" t="s">
        <v>2061</v>
      </c>
      <c r="E525" s="9" t="n">
        <f aca="false">ROUND($C$9*COS(C525),0)</f>
        <v>-950</v>
      </c>
      <c r="F525" s="10" t="s">
        <v>2062</v>
      </c>
      <c r="G525" s="9" t="n">
        <f aca="false">ROUND($C$9*SIN(C525),0)</f>
        <v>313</v>
      </c>
      <c r="H525" s="10" t="s">
        <v>2063</v>
      </c>
      <c r="I525" s="9" t="n">
        <f aca="false">ROUND(($E$9*C525/6.18),0)</f>
        <v>1245</v>
      </c>
      <c r="J525" s="11"/>
    </row>
    <row r="526" customFormat="false" ht="12.75" hidden="false" customHeight="false" outlineLevel="0" collapsed="false">
      <c r="B526" s="8" t="s">
        <v>2064</v>
      </c>
      <c r="C526" s="9" t="n">
        <f aca="false">C525+$G$9</f>
        <v>15.4199999999999</v>
      </c>
      <c r="D526" s="10" t="s">
        <v>2065</v>
      </c>
      <c r="E526" s="9" t="n">
        <f aca="false">ROUND($C$9*COS(C526),0)</f>
        <v>-959</v>
      </c>
      <c r="F526" s="10" t="s">
        <v>2066</v>
      </c>
      <c r="G526" s="9" t="n">
        <f aca="false">ROUND($C$9*SIN(C526),0)</f>
        <v>284</v>
      </c>
      <c r="H526" s="10" t="s">
        <v>2067</v>
      </c>
      <c r="I526" s="9" t="n">
        <f aca="false">ROUND(($E$9*C526/6.18),0)</f>
        <v>1248</v>
      </c>
      <c r="J526" s="11"/>
    </row>
    <row r="527" customFormat="false" ht="12.75" hidden="false" customHeight="false" outlineLevel="0" collapsed="false">
      <c r="B527" s="8" t="s">
        <v>2068</v>
      </c>
      <c r="C527" s="9" t="n">
        <f aca="false">C526+$G$9</f>
        <v>15.4499999999999</v>
      </c>
      <c r="D527" s="10" t="s">
        <v>2069</v>
      </c>
      <c r="E527" s="9" t="n">
        <f aca="false">ROUND($C$9*COS(C527),0)</f>
        <v>-967</v>
      </c>
      <c r="F527" s="10" t="s">
        <v>2070</v>
      </c>
      <c r="G527" s="9" t="n">
        <f aca="false">ROUND($C$9*SIN(C527),0)</f>
        <v>255</v>
      </c>
      <c r="H527" s="10" t="s">
        <v>2071</v>
      </c>
      <c r="I527" s="9" t="n">
        <f aca="false">ROUND(($E$9*C527/6.18),0)</f>
        <v>1250</v>
      </c>
      <c r="J527" s="11"/>
    </row>
    <row r="528" customFormat="false" ht="12.75" hidden="false" customHeight="false" outlineLevel="0" collapsed="false">
      <c r="B528" s="8" t="s">
        <v>2072</v>
      </c>
      <c r="C528" s="9" t="n">
        <f aca="false">C527+$G$9</f>
        <v>15.4799999999999</v>
      </c>
      <c r="D528" s="10" t="s">
        <v>2073</v>
      </c>
      <c r="E528" s="9" t="n">
        <f aca="false">ROUND($C$9*COS(C528),0)</f>
        <v>-974</v>
      </c>
      <c r="F528" s="10" t="s">
        <v>2074</v>
      </c>
      <c r="G528" s="9" t="n">
        <f aca="false">ROUND($C$9*SIN(C528),0)</f>
        <v>226</v>
      </c>
      <c r="H528" s="10" t="s">
        <v>2075</v>
      </c>
      <c r="I528" s="9" t="n">
        <f aca="false">ROUND(($E$9*C528/6.18),0)</f>
        <v>1252</v>
      </c>
      <c r="J528" s="11"/>
    </row>
    <row r="529" customFormat="false" ht="12.75" hidden="false" customHeight="false" outlineLevel="0" collapsed="false">
      <c r="B529" s="8" t="s">
        <v>2076</v>
      </c>
      <c r="C529" s="9" t="n">
        <f aca="false">C528+$G$9</f>
        <v>15.5099999999999</v>
      </c>
      <c r="D529" s="10" t="s">
        <v>2077</v>
      </c>
      <c r="E529" s="9" t="n">
        <f aca="false">ROUND($C$9*COS(C529),0)</f>
        <v>-980</v>
      </c>
      <c r="F529" s="10" t="s">
        <v>2078</v>
      </c>
      <c r="G529" s="9" t="n">
        <f aca="false">ROUND($C$9*SIN(C529),0)</f>
        <v>197</v>
      </c>
      <c r="H529" s="10" t="s">
        <v>2079</v>
      </c>
      <c r="I529" s="9" t="n">
        <f aca="false">ROUND(($E$9*C529/6.18),0)</f>
        <v>1255</v>
      </c>
      <c r="J529" s="11"/>
    </row>
    <row r="530" customFormat="false" ht="12.75" hidden="false" customHeight="false" outlineLevel="0" collapsed="false">
      <c r="B530" s="8" t="s">
        <v>2080</v>
      </c>
      <c r="C530" s="9" t="n">
        <f aca="false">C529+$G$9</f>
        <v>15.5399999999999</v>
      </c>
      <c r="D530" s="10" t="s">
        <v>2081</v>
      </c>
      <c r="E530" s="9" t="n">
        <f aca="false">ROUND($C$9*COS(C530),0)</f>
        <v>-986</v>
      </c>
      <c r="F530" s="10" t="s">
        <v>2082</v>
      </c>
      <c r="G530" s="9" t="n">
        <f aca="false">ROUND($C$9*SIN(C530),0)</f>
        <v>167</v>
      </c>
      <c r="H530" s="10" t="s">
        <v>2083</v>
      </c>
      <c r="I530" s="9" t="n">
        <f aca="false">ROUND(($E$9*C530/6.18),0)</f>
        <v>1257</v>
      </c>
      <c r="J530" s="11"/>
    </row>
    <row r="531" customFormat="false" ht="12.75" hidden="false" customHeight="false" outlineLevel="0" collapsed="false">
      <c r="B531" s="8" t="s">
        <v>2084</v>
      </c>
      <c r="C531" s="9" t="n">
        <f aca="false">C530+$G$9</f>
        <v>15.5699999999999</v>
      </c>
      <c r="D531" s="10" t="s">
        <v>2085</v>
      </c>
      <c r="E531" s="9" t="n">
        <f aca="false">ROUND($C$9*COS(C531),0)</f>
        <v>-990</v>
      </c>
      <c r="F531" s="10" t="s">
        <v>2086</v>
      </c>
      <c r="G531" s="9" t="n">
        <f aca="false">ROUND($C$9*SIN(C531),0)</f>
        <v>138</v>
      </c>
      <c r="H531" s="10" t="s">
        <v>2087</v>
      </c>
      <c r="I531" s="9" t="n">
        <f aca="false">ROUND(($E$9*C531/6.18),0)</f>
        <v>1260</v>
      </c>
      <c r="J531" s="11"/>
    </row>
    <row r="532" customFormat="false" ht="12.75" hidden="false" customHeight="false" outlineLevel="0" collapsed="false">
      <c r="B532" s="8" t="s">
        <v>2088</v>
      </c>
      <c r="C532" s="9" t="n">
        <f aca="false">C531+$G$9</f>
        <v>15.5999999999999</v>
      </c>
      <c r="D532" s="10" t="s">
        <v>2089</v>
      </c>
      <c r="E532" s="9" t="n">
        <f aca="false">ROUND($C$9*COS(C532),0)</f>
        <v>-994</v>
      </c>
      <c r="F532" s="10" t="s">
        <v>2090</v>
      </c>
      <c r="G532" s="9" t="n">
        <f aca="false">ROUND($C$9*SIN(C532),0)</f>
        <v>108</v>
      </c>
      <c r="H532" s="10" t="s">
        <v>2091</v>
      </c>
      <c r="I532" s="9" t="n">
        <f aca="false">ROUND(($E$9*C532/6.18),0)</f>
        <v>1262</v>
      </c>
      <c r="J532" s="11"/>
    </row>
    <row r="533" customFormat="false" ht="12.75" hidden="false" customHeight="false" outlineLevel="0" collapsed="false">
      <c r="B533" s="8" t="s">
        <v>2092</v>
      </c>
      <c r="C533" s="9" t="n">
        <f aca="false">C532+$G$9</f>
        <v>15.6299999999999</v>
      </c>
      <c r="D533" s="10" t="s">
        <v>2093</v>
      </c>
      <c r="E533" s="9" t="n">
        <f aca="false">ROUND($C$9*COS(C533),0)</f>
        <v>-997</v>
      </c>
      <c r="F533" s="10" t="s">
        <v>2094</v>
      </c>
      <c r="G533" s="9" t="n">
        <f aca="false">ROUND($C$9*SIN(C533),0)</f>
        <v>78</v>
      </c>
      <c r="H533" s="10" t="s">
        <v>2095</v>
      </c>
      <c r="I533" s="9" t="n">
        <f aca="false">ROUND(($E$9*C533/6.18),0)</f>
        <v>1265</v>
      </c>
      <c r="J533" s="11"/>
    </row>
    <row r="534" customFormat="false" ht="12.75" hidden="false" customHeight="false" outlineLevel="0" collapsed="false">
      <c r="B534" s="8" t="s">
        <v>2096</v>
      </c>
      <c r="C534" s="9" t="n">
        <f aca="false">C533+$G$9</f>
        <v>15.6599999999999</v>
      </c>
      <c r="D534" s="10" t="s">
        <v>2097</v>
      </c>
      <c r="E534" s="9" t="n">
        <f aca="false">ROUND($C$9*COS(C534),0)</f>
        <v>-999</v>
      </c>
      <c r="F534" s="10" t="s">
        <v>2098</v>
      </c>
      <c r="G534" s="9" t="n">
        <f aca="false">ROUND($C$9*SIN(C534),0)</f>
        <v>48</v>
      </c>
      <c r="H534" s="10" t="s">
        <v>2099</v>
      </c>
      <c r="I534" s="9" t="n">
        <f aca="false">ROUND(($E$9*C534/6.18),0)</f>
        <v>1267</v>
      </c>
      <c r="J534" s="11"/>
    </row>
    <row r="535" customFormat="false" ht="12.75" hidden="false" customHeight="false" outlineLevel="0" collapsed="false">
      <c r="B535" s="8" t="s">
        <v>2100</v>
      </c>
      <c r="C535" s="9" t="n">
        <f aca="false">C534+$G$9</f>
        <v>15.6899999999999</v>
      </c>
      <c r="D535" s="10" t="s">
        <v>2101</v>
      </c>
      <c r="E535" s="9" t="n">
        <f aca="false">ROUND($C$9*COS(C535),0)</f>
        <v>-1000</v>
      </c>
      <c r="F535" s="10" t="s">
        <v>2102</v>
      </c>
      <c r="G535" s="9" t="n">
        <f aca="false">ROUND($C$9*SIN(C535),0)</f>
        <v>18</v>
      </c>
      <c r="H535" s="10" t="s">
        <v>2103</v>
      </c>
      <c r="I535" s="9" t="n">
        <f aca="false">ROUND(($E$9*C535/6.18),0)</f>
        <v>1269</v>
      </c>
      <c r="J535" s="11"/>
    </row>
    <row r="536" customFormat="false" ht="12.75" hidden="false" customHeight="false" outlineLevel="0" collapsed="false">
      <c r="B536" s="8" t="s">
        <v>2104</v>
      </c>
      <c r="C536" s="9" t="n">
        <f aca="false">C535+$G$9</f>
        <v>15.7199999999999</v>
      </c>
      <c r="D536" s="10" t="s">
        <v>2105</v>
      </c>
      <c r="E536" s="9" t="n">
        <f aca="false">ROUND($C$9*COS(C536),0)</f>
        <v>-1000</v>
      </c>
      <c r="F536" s="10" t="s">
        <v>2106</v>
      </c>
      <c r="G536" s="9" t="n">
        <f aca="false">ROUND($C$9*SIN(C536),0)</f>
        <v>-12</v>
      </c>
      <c r="H536" s="10" t="s">
        <v>2107</v>
      </c>
      <c r="I536" s="9" t="n">
        <f aca="false">ROUND(($E$9*C536/6.18),0)</f>
        <v>1272</v>
      </c>
      <c r="J536" s="11"/>
    </row>
    <row r="537" customFormat="false" ht="12.75" hidden="false" customHeight="false" outlineLevel="0" collapsed="false">
      <c r="B537" s="8" t="s">
        <v>2108</v>
      </c>
      <c r="C537" s="9" t="n">
        <f aca="false">C536+$G$9</f>
        <v>15.7499999999999</v>
      </c>
      <c r="D537" s="10" t="s">
        <v>2109</v>
      </c>
      <c r="E537" s="9" t="n">
        <f aca="false">ROUND($C$9*COS(C537),0)</f>
        <v>-999</v>
      </c>
      <c r="F537" s="10" t="s">
        <v>2110</v>
      </c>
      <c r="G537" s="9" t="n">
        <f aca="false">ROUND($C$9*SIN(C537),0)</f>
        <v>-42</v>
      </c>
      <c r="H537" s="10" t="s">
        <v>2111</v>
      </c>
      <c r="I537" s="9" t="n">
        <f aca="false">ROUND(($E$9*C537/6.18),0)</f>
        <v>1274</v>
      </c>
      <c r="J537" s="11"/>
    </row>
    <row r="538" customFormat="false" ht="12.75" hidden="false" customHeight="false" outlineLevel="0" collapsed="false">
      <c r="B538" s="8" t="s">
        <v>2112</v>
      </c>
      <c r="C538" s="9" t="n">
        <f aca="false">C537+$G$9</f>
        <v>15.7799999999999</v>
      </c>
      <c r="D538" s="10" t="s">
        <v>2113</v>
      </c>
      <c r="E538" s="9" t="n">
        <f aca="false">ROUND($C$9*COS(C538),0)</f>
        <v>-997</v>
      </c>
      <c r="F538" s="10" t="s">
        <v>2114</v>
      </c>
      <c r="G538" s="9" t="n">
        <f aca="false">ROUND($C$9*SIN(C538),0)</f>
        <v>-72</v>
      </c>
      <c r="H538" s="10" t="s">
        <v>2115</v>
      </c>
      <c r="I538" s="9" t="n">
        <f aca="false">ROUND(($E$9*C538/6.18),0)</f>
        <v>1277</v>
      </c>
      <c r="J538" s="11"/>
    </row>
    <row r="539" customFormat="false" ht="12.75" hidden="false" customHeight="false" outlineLevel="0" collapsed="false">
      <c r="B539" s="8" t="s">
        <v>2116</v>
      </c>
      <c r="C539" s="9" t="n">
        <f aca="false">C538+$G$9</f>
        <v>15.8099999999999</v>
      </c>
      <c r="D539" s="10" t="s">
        <v>2117</v>
      </c>
      <c r="E539" s="9" t="n">
        <f aca="false">ROUND($C$9*COS(C539),0)</f>
        <v>-995</v>
      </c>
      <c r="F539" s="10" t="s">
        <v>2118</v>
      </c>
      <c r="G539" s="9" t="n">
        <f aca="false">ROUND($C$9*SIN(C539),0)</f>
        <v>-102</v>
      </c>
      <c r="H539" s="10" t="s">
        <v>2119</v>
      </c>
      <c r="I539" s="9" t="n">
        <f aca="false">ROUND(($E$9*C539/6.18),0)</f>
        <v>1279</v>
      </c>
      <c r="J539" s="11"/>
    </row>
    <row r="540" customFormat="false" ht="12.75" hidden="false" customHeight="false" outlineLevel="0" collapsed="false">
      <c r="B540" s="8" t="s">
        <v>2120</v>
      </c>
      <c r="C540" s="9" t="n">
        <f aca="false">C539+$G$9</f>
        <v>15.8399999999999</v>
      </c>
      <c r="D540" s="10" t="s">
        <v>2121</v>
      </c>
      <c r="E540" s="9" t="n">
        <f aca="false">ROUND($C$9*COS(C540),0)</f>
        <v>-991</v>
      </c>
      <c r="F540" s="10" t="s">
        <v>2122</v>
      </c>
      <c r="G540" s="9" t="n">
        <f aca="false">ROUND($C$9*SIN(C540),0)</f>
        <v>-132</v>
      </c>
      <c r="H540" s="10" t="s">
        <v>2123</v>
      </c>
      <c r="I540" s="9" t="n">
        <f aca="false">ROUND(($E$9*C540/6.18),0)</f>
        <v>1282</v>
      </c>
      <c r="J540" s="11"/>
    </row>
    <row r="541" customFormat="false" ht="12.75" hidden="false" customHeight="false" outlineLevel="0" collapsed="false">
      <c r="B541" s="8" t="s">
        <v>2124</v>
      </c>
      <c r="C541" s="9" t="n">
        <f aca="false">C540+$G$9</f>
        <v>15.8699999999999</v>
      </c>
      <c r="D541" s="10" t="s">
        <v>2125</v>
      </c>
      <c r="E541" s="9" t="n">
        <f aca="false">ROUND($C$9*COS(C541),0)</f>
        <v>-987</v>
      </c>
      <c r="F541" s="10" t="s">
        <v>2126</v>
      </c>
      <c r="G541" s="9" t="n">
        <f aca="false">ROUND($C$9*SIN(C541),0)</f>
        <v>-161</v>
      </c>
      <c r="H541" s="10" t="s">
        <v>2127</v>
      </c>
      <c r="I541" s="9" t="n">
        <f aca="false">ROUND(($E$9*C541/6.18),0)</f>
        <v>1284</v>
      </c>
      <c r="J541" s="11"/>
    </row>
    <row r="542" customFormat="false" ht="12.75" hidden="false" customHeight="false" outlineLevel="0" collapsed="false">
      <c r="B542" s="8" t="s">
        <v>2128</v>
      </c>
      <c r="C542" s="9" t="n">
        <f aca="false">C541+$G$9</f>
        <v>15.8999999999999</v>
      </c>
      <c r="D542" s="10" t="s">
        <v>2129</v>
      </c>
      <c r="E542" s="9" t="n">
        <f aca="false">ROUND($C$9*COS(C542),0)</f>
        <v>-982</v>
      </c>
      <c r="F542" s="10" t="s">
        <v>2130</v>
      </c>
      <c r="G542" s="9" t="n">
        <f aca="false">ROUND($C$9*SIN(C542),0)</f>
        <v>-191</v>
      </c>
      <c r="H542" s="10" t="s">
        <v>2131</v>
      </c>
      <c r="I542" s="9" t="n">
        <f aca="false">ROUND(($E$9*C542/6.18),0)</f>
        <v>1286</v>
      </c>
      <c r="J542" s="11"/>
    </row>
    <row r="543" customFormat="false" ht="12.75" hidden="false" customHeight="false" outlineLevel="0" collapsed="false">
      <c r="B543" s="8" t="s">
        <v>2132</v>
      </c>
      <c r="C543" s="9" t="n">
        <f aca="false">C542+$G$9</f>
        <v>15.9299999999999</v>
      </c>
      <c r="D543" s="10" t="s">
        <v>2133</v>
      </c>
      <c r="E543" s="9" t="n">
        <f aca="false">ROUND($C$9*COS(C543),0)</f>
        <v>-975</v>
      </c>
      <c r="F543" s="10" t="s">
        <v>2134</v>
      </c>
      <c r="G543" s="9" t="n">
        <f aca="false">ROUND($C$9*SIN(C543),0)</f>
        <v>-220</v>
      </c>
      <c r="H543" s="10" t="s">
        <v>2135</v>
      </c>
      <c r="I543" s="9" t="n">
        <f aca="false">ROUND(($E$9*C543/6.18),0)</f>
        <v>1289</v>
      </c>
      <c r="J543" s="11"/>
    </row>
    <row r="544" customFormat="false" ht="12.75" hidden="false" customHeight="false" outlineLevel="0" collapsed="false">
      <c r="B544" s="8" t="s">
        <v>2136</v>
      </c>
      <c r="C544" s="9" t="n">
        <f aca="false">C543+$G$9</f>
        <v>15.9599999999999</v>
      </c>
      <c r="D544" s="10" t="s">
        <v>2137</v>
      </c>
      <c r="E544" s="9" t="n">
        <f aca="false">ROUND($C$9*COS(C544),0)</f>
        <v>-968</v>
      </c>
      <c r="F544" s="10" t="s">
        <v>2138</v>
      </c>
      <c r="G544" s="9" t="n">
        <f aca="false">ROUND($C$9*SIN(C544),0)</f>
        <v>-249</v>
      </c>
      <c r="H544" s="10" t="s">
        <v>2139</v>
      </c>
      <c r="I544" s="9" t="n">
        <f aca="false">ROUND(($E$9*C544/6.18),0)</f>
        <v>1291</v>
      </c>
      <c r="J544" s="11"/>
    </row>
    <row r="545" customFormat="false" ht="12.75" hidden="false" customHeight="false" outlineLevel="0" collapsed="false">
      <c r="B545" s="8" t="s">
        <v>2140</v>
      </c>
      <c r="C545" s="9" t="n">
        <f aca="false">C544+$G$9</f>
        <v>15.9899999999999</v>
      </c>
      <c r="D545" s="10" t="s">
        <v>2141</v>
      </c>
      <c r="E545" s="9" t="n">
        <f aca="false">ROUND($C$9*COS(C545),0)</f>
        <v>-960</v>
      </c>
      <c r="F545" s="10" t="s">
        <v>2142</v>
      </c>
      <c r="G545" s="9" t="n">
        <f aca="false">ROUND($C$9*SIN(C545),0)</f>
        <v>-278</v>
      </c>
      <c r="H545" s="10" t="s">
        <v>2143</v>
      </c>
      <c r="I545" s="9" t="n">
        <f aca="false">ROUND(($E$9*C545/6.18),0)</f>
        <v>1294</v>
      </c>
      <c r="J545" s="11"/>
    </row>
    <row r="546" customFormat="false" ht="12.75" hidden="false" customHeight="false" outlineLevel="0" collapsed="false">
      <c r="B546" s="8" t="s">
        <v>2144</v>
      </c>
      <c r="C546" s="9" t="n">
        <f aca="false">C545+$G$9</f>
        <v>16.0199999999999</v>
      </c>
      <c r="D546" s="10" t="s">
        <v>2145</v>
      </c>
      <c r="E546" s="9" t="n">
        <f aca="false">ROUND($C$9*COS(C546),0)</f>
        <v>-952</v>
      </c>
      <c r="F546" s="10" t="s">
        <v>2146</v>
      </c>
      <c r="G546" s="9" t="n">
        <f aca="false">ROUND($C$9*SIN(C546),0)</f>
        <v>-307</v>
      </c>
      <c r="H546" s="10" t="s">
        <v>2147</v>
      </c>
      <c r="I546" s="9" t="n">
        <f aca="false">ROUND(($E$9*C546/6.18),0)</f>
        <v>1296</v>
      </c>
      <c r="J546" s="11"/>
    </row>
    <row r="547" customFormat="false" ht="12.75" hidden="false" customHeight="false" outlineLevel="0" collapsed="false">
      <c r="B547" s="8" t="s">
        <v>2148</v>
      </c>
      <c r="C547" s="9" t="n">
        <f aca="false">C546+$G$9</f>
        <v>16.0499999999999</v>
      </c>
      <c r="D547" s="10" t="s">
        <v>2149</v>
      </c>
      <c r="E547" s="9" t="n">
        <f aca="false">ROUND($C$9*COS(C547),0)</f>
        <v>-942</v>
      </c>
      <c r="F547" s="10" t="s">
        <v>2150</v>
      </c>
      <c r="G547" s="9" t="n">
        <f aca="false">ROUND($C$9*SIN(C547),0)</f>
        <v>-335</v>
      </c>
      <c r="H547" s="10" t="s">
        <v>2151</v>
      </c>
      <c r="I547" s="9" t="n">
        <f aca="false">ROUND(($E$9*C547/6.18),0)</f>
        <v>1299</v>
      </c>
      <c r="J547" s="11"/>
    </row>
    <row r="548" customFormat="false" ht="12.75" hidden="false" customHeight="false" outlineLevel="0" collapsed="false">
      <c r="B548" s="8" t="s">
        <v>2152</v>
      </c>
      <c r="C548" s="9" t="n">
        <f aca="false">C547+$G$9</f>
        <v>16.0799999999999</v>
      </c>
      <c r="D548" s="10" t="s">
        <v>2153</v>
      </c>
      <c r="E548" s="9" t="n">
        <f aca="false">ROUND($C$9*COS(C548),0)</f>
        <v>-932</v>
      </c>
      <c r="F548" s="10" t="s">
        <v>2154</v>
      </c>
      <c r="G548" s="9" t="n">
        <f aca="false">ROUND($C$9*SIN(C548),0)</f>
        <v>-364</v>
      </c>
      <c r="H548" s="10" t="s">
        <v>2155</v>
      </c>
      <c r="I548" s="9" t="n">
        <f aca="false">ROUND(($E$9*C548/6.18),0)</f>
        <v>1301</v>
      </c>
      <c r="J548" s="11"/>
    </row>
    <row r="549" customFormat="false" ht="12.75" hidden="false" customHeight="false" outlineLevel="0" collapsed="false">
      <c r="B549" s="8" t="s">
        <v>2156</v>
      </c>
      <c r="C549" s="9" t="n">
        <f aca="false">C548+$G$9</f>
        <v>16.1099999999999</v>
      </c>
      <c r="D549" s="10" t="s">
        <v>2157</v>
      </c>
      <c r="E549" s="9" t="n">
        <f aca="false">ROUND($C$9*COS(C549),0)</f>
        <v>-920</v>
      </c>
      <c r="F549" s="10" t="s">
        <v>2158</v>
      </c>
      <c r="G549" s="9" t="n">
        <f aca="false">ROUND($C$9*SIN(C549),0)</f>
        <v>-391</v>
      </c>
      <c r="H549" s="10" t="s">
        <v>2159</v>
      </c>
      <c r="I549" s="9" t="n">
        <f aca="false">ROUND(($E$9*C549/6.18),0)</f>
        <v>1303</v>
      </c>
      <c r="J549" s="11"/>
    </row>
    <row r="550" customFormat="false" ht="12.75" hidden="false" customHeight="false" outlineLevel="0" collapsed="false">
      <c r="B550" s="8" t="s">
        <v>2160</v>
      </c>
      <c r="C550" s="9" t="n">
        <f aca="false">C549+$G$9</f>
        <v>16.1399999999999</v>
      </c>
      <c r="D550" s="10" t="s">
        <v>2161</v>
      </c>
      <c r="E550" s="9" t="n">
        <f aca="false">ROUND($C$9*COS(C550),0)</f>
        <v>-908</v>
      </c>
      <c r="F550" s="10" t="s">
        <v>2162</v>
      </c>
      <c r="G550" s="9" t="n">
        <f aca="false">ROUND($C$9*SIN(C550),0)</f>
        <v>-419</v>
      </c>
      <c r="H550" s="10" t="s">
        <v>2163</v>
      </c>
      <c r="I550" s="9" t="n">
        <f aca="false">ROUND(($E$9*C550/6.18),0)</f>
        <v>1306</v>
      </c>
      <c r="J550" s="11"/>
    </row>
    <row r="551" customFormat="false" ht="12.75" hidden="false" customHeight="false" outlineLevel="0" collapsed="false">
      <c r="B551" s="8" t="s">
        <v>2164</v>
      </c>
      <c r="C551" s="9" t="n">
        <f aca="false">C550+$G$9</f>
        <v>16.1699999999999</v>
      </c>
      <c r="D551" s="10" t="s">
        <v>2165</v>
      </c>
      <c r="E551" s="9" t="n">
        <f aca="false">ROUND($C$9*COS(C551),0)</f>
        <v>-895</v>
      </c>
      <c r="F551" s="10" t="s">
        <v>2166</v>
      </c>
      <c r="G551" s="9" t="n">
        <f aca="false">ROUND($C$9*SIN(C551),0)</f>
        <v>-446</v>
      </c>
      <c r="H551" s="10" t="s">
        <v>2167</v>
      </c>
      <c r="I551" s="9" t="n">
        <f aca="false">ROUND(($E$9*C551/6.18),0)</f>
        <v>1308</v>
      </c>
      <c r="J551" s="11"/>
    </row>
    <row r="552" customFormat="false" ht="12.75" hidden="false" customHeight="false" outlineLevel="0" collapsed="false">
      <c r="B552" s="8" t="s">
        <v>2168</v>
      </c>
      <c r="C552" s="9" t="n">
        <f aca="false">C551+$G$9</f>
        <v>16.1999999999999</v>
      </c>
      <c r="D552" s="10" t="s">
        <v>2169</v>
      </c>
      <c r="E552" s="9" t="n">
        <f aca="false">ROUND($C$9*COS(C552),0)</f>
        <v>-881</v>
      </c>
      <c r="F552" s="10" t="s">
        <v>2170</v>
      </c>
      <c r="G552" s="9" t="n">
        <f aca="false">ROUND($C$9*SIN(C552),0)</f>
        <v>-472</v>
      </c>
      <c r="H552" s="10" t="s">
        <v>2171</v>
      </c>
      <c r="I552" s="9" t="n">
        <f aca="false">ROUND(($E$9*C552/6.18),0)</f>
        <v>1311</v>
      </c>
      <c r="J552" s="11"/>
    </row>
    <row r="553" customFormat="false" ht="12.75" hidden="false" customHeight="false" outlineLevel="0" collapsed="false">
      <c r="B553" s="8" t="s">
        <v>2172</v>
      </c>
      <c r="C553" s="9" t="n">
        <f aca="false">C552+$G$9</f>
        <v>16.2299999999999</v>
      </c>
      <c r="D553" s="10" t="s">
        <v>2173</v>
      </c>
      <c r="E553" s="9" t="n">
        <f aca="false">ROUND($C$9*COS(C553),0)</f>
        <v>-867</v>
      </c>
      <c r="F553" s="10" t="s">
        <v>2174</v>
      </c>
      <c r="G553" s="9" t="n">
        <f aca="false">ROUND($C$9*SIN(C553),0)</f>
        <v>-499</v>
      </c>
      <c r="H553" s="10" t="s">
        <v>2175</v>
      </c>
      <c r="I553" s="9" t="n">
        <f aca="false">ROUND(($E$9*C553/6.18),0)</f>
        <v>1313</v>
      </c>
      <c r="J553" s="11"/>
    </row>
    <row r="554" customFormat="false" ht="12.75" hidden="false" customHeight="false" outlineLevel="0" collapsed="false">
      <c r="B554" s="8" t="s">
        <v>2176</v>
      </c>
      <c r="C554" s="9" t="n">
        <f aca="false">C553+$G$9</f>
        <v>16.2599999999999</v>
      </c>
      <c r="D554" s="10" t="s">
        <v>2177</v>
      </c>
      <c r="E554" s="9" t="n">
        <f aca="false">ROUND($C$9*COS(C554),0)</f>
        <v>-851</v>
      </c>
      <c r="F554" s="10" t="s">
        <v>2178</v>
      </c>
      <c r="G554" s="9" t="n">
        <f aca="false">ROUND($C$9*SIN(C554),0)</f>
        <v>-524</v>
      </c>
      <c r="H554" s="10" t="s">
        <v>2179</v>
      </c>
      <c r="I554" s="9" t="n">
        <f aca="false">ROUND(($E$9*C554/6.18),0)</f>
        <v>1316</v>
      </c>
      <c r="J554" s="11"/>
    </row>
    <row r="555" customFormat="false" ht="12.75" hidden="false" customHeight="false" outlineLevel="0" collapsed="false">
      <c r="B555" s="8" t="s">
        <v>2180</v>
      </c>
      <c r="C555" s="9" t="n">
        <f aca="false">C554+$G$9</f>
        <v>16.2899999999999</v>
      </c>
      <c r="D555" s="10" t="s">
        <v>2181</v>
      </c>
      <c r="E555" s="9" t="n">
        <f aca="false">ROUND($C$9*COS(C555),0)</f>
        <v>-835</v>
      </c>
      <c r="F555" s="10" t="s">
        <v>2182</v>
      </c>
      <c r="G555" s="9" t="n">
        <f aca="false">ROUND($C$9*SIN(C555),0)</f>
        <v>-550</v>
      </c>
      <c r="H555" s="10" t="s">
        <v>2183</v>
      </c>
      <c r="I555" s="9" t="n">
        <f aca="false">ROUND(($E$9*C555/6.18),0)</f>
        <v>1318</v>
      </c>
      <c r="J555" s="11"/>
    </row>
    <row r="556" customFormat="false" ht="12.75" hidden="false" customHeight="false" outlineLevel="0" collapsed="false">
      <c r="B556" s="8" t="s">
        <v>2184</v>
      </c>
      <c r="C556" s="9" t="n">
        <f aca="false">C555+$G$9</f>
        <v>16.3199999999999</v>
      </c>
      <c r="D556" s="10" t="s">
        <v>2185</v>
      </c>
      <c r="E556" s="9" t="n">
        <f aca="false">ROUND($C$9*COS(C556),0)</f>
        <v>-818</v>
      </c>
      <c r="F556" s="10" t="s">
        <v>2186</v>
      </c>
      <c r="G556" s="9" t="n">
        <f aca="false">ROUND($C$9*SIN(C556),0)</f>
        <v>-575</v>
      </c>
      <c r="H556" s="10" t="s">
        <v>2187</v>
      </c>
      <c r="I556" s="9" t="n">
        <f aca="false">ROUND(($E$9*C556/6.18),0)</f>
        <v>1320</v>
      </c>
      <c r="J556" s="11"/>
    </row>
    <row r="557" customFormat="false" ht="12.75" hidden="false" customHeight="false" outlineLevel="0" collapsed="false">
      <c r="B557" s="8" t="s">
        <v>2188</v>
      </c>
      <c r="C557" s="9" t="n">
        <f aca="false">C556+$G$9</f>
        <v>16.3499999999999</v>
      </c>
      <c r="D557" s="10" t="s">
        <v>2189</v>
      </c>
      <c r="E557" s="9" t="n">
        <f aca="false">ROUND($C$9*COS(C557),0)</f>
        <v>-801</v>
      </c>
      <c r="F557" s="10" t="s">
        <v>2190</v>
      </c>
      <c r="G557" s="9" t="n">
        <f aca="false">ROUND($C$9*SIN(C557),0)</f>
        <v>-599</v>
      </c>
      <c r="H557" s="10" t="s">
        <v>2191</v>
      </c>
      <c r="I557" s="9" t="n">
        <f aca="false">ROUND(($E$9*C557/6.18),0)</f>
        <v>1323</v>
      </c>
      <c r="J557" s="11"/>
    </row>
    <row r="558" customFormat="false" ht="12.75" hidden="false" customHeight="false" outlineLevel="0" collapsed="false">
      <c r="B558" s="8" t="s">
        <v>2192</v>
      </c>
      <c r="C558" s="9" t="n">
        <f aca="false">C557+$G$9</f>
        <v>16.3799999999999</v>
      </c>
      <c r="D558" s="10" t="s">
        <v>2193</v>
      </c>
      <c r="E558" s="9" t="n">
        <f aca="false">ROUND($C$9*COS(C558),0)</f>
        <v>-783</v>
      </c>
      <c r="F558" s="10" t="s">
        <v>2194</v>
      </c>
      <c r="G558" s="9" t="n">
        <f aca="false">ROUND($C$9*SIN(C558),0)</f>
        <v>-623</v>
      </c>
      <c r="H558" s="10" t="s">
        <v>2195</v>
      </c>
      <c r="I558" s="9" t="n">
        <f aca="false">ROUND(($E$9*C558/6.18),0)</f>
        <v>1325</v>
      </c>
      <c r="J558" s="11"/>
    </row>
    <row r="559" customFormat="false" ht="12.75" hidden="false" customHeight="false" outlineLevel="0" collapsed="false">
      <c r="B559" s="8" t="s">
        <v>2196</v>
      </c>
      <c r="C559" s="9" t="n">
        <f aca="false">C558+$G$9</f>
        <v>16.4099999999999</v>
      </c>
      <c r="D559" s="10" t="s">
        <v>2197</v>
      </c>
      <c r="E559" s="9" t="n">
        <f aca="false">ROUND($C$9*COS(C559),0)</f>
        <v>-764</v>
      </c>
      <c r="F559" s="10" t="s">
        <v>2198</v>
      </c>
      <c r="G559" s="9" t="n">
        <f aca="false">ROUND($C$9*SIN(C559),0)</f>
        <v>-646</v>
      </c>
      <c r="H559" s="10" t="s">
        <v>2199</v>
      </c>
      <c r="I559" s="9" t="n">
        <f aca="false">ROUND(($E$9*C559/6.18),0)</f>
        <v>1328</v>
      </c>
      <c r="J559" s="11"/>
    </row>
    <row r="560" customFormat="false" ht="12.75" hidden="false" customHeight="false" outlineLevel="0" collapsed="false">
      <c r="B560" s="8" t="s">
        <v>2200</v>
      </c>
      <c r="C560" s="9" t="n">
        <f aca="false">C559+$G$9</f>
        <v>16.4399999999999</v>
      </c>
      <c r="D560" s="10" t="s">
        <v>2201</v>
      </c>
      <c r="E560" s="9" t="n">
        <f aca="false">ROUND($C$9*COS(C560),0)</f>
        <v>-744</v>
      </c>
      <c r="F560" s="10" t="s">
        <v>2202</v>
      </c>
      <c r="G560" s="9" t="n">
        <f aca="false">ROUND($C$9*SIN(C560),0)</f>
        <v>-668</v>
      </c>
      <c r="H560" s="10" t="s">
        <v>2203</v>
      </c>
      <c r="I560" s="9" t="n">
        <f aca="false">ROUND(($E$9*C560/6.18),0)</f>
        <v>1330</v>
      </c>
      <c r="J560" s="11"/>
    </row>
    <row r="561" customFormat="false" ht="12.75" hidden="false" customHeight="false" outlineLevel="0" collapsed="false">
      <c r="B561" s="8" t="s">
        <v>2204</v>
      </c>
      <c r="C561" s="9" t="n">
        <f aca="false">C560+$G$9</f>
        <v>16.4699999999999</v>
      </c>
      <c r="D561" s="10" t="s">
        <v>2205</v>
      </c>
      <c r="E561" s="9" t="n">
        <f aca="false">ROUND($C$9*COS(C561),0)</f>
        <v>-723</v>
      </c>
      <c r="F561" s="10" t="s">
        <v>2206</v>
      </c>
      <c r="G561" s="9" t="n">
        <f aca="false">ROUND($C$9*SIN(C561),0)</f>
        <v>-690</v>
      </c>
      <c r="H561" s="10" t="s">
        <v>2207</v>
      </c>
      <c r="I561" s="9" t="n">
        <f aca="false">ROUND(($E$9*C561/6.18),0)</f>
        <v>1333</v>
      </c>
      <c r="J561" s="11"/>
    </row>
    <row r="562" customFormat="false" ht="12.75" hidden="false" customHeight="false" outlineLevel="0" collapsed="false">
      <c r="B562" s="8" t="s">
        <v>2208</v>
      </c>
      <c r="C562" s="9" t="n">
        <f aca="false">C561+$G$9</f>
        <v>16.4999999999999</v>
      </c>
      <c r="D562" s="10" t="s">
        <v>2209</v>
      </c>
      <c r="E562" s="9" t="n">
        <f aca="false">ROUND($C$9*COS(C562),0)</f>
        <v>-702</v>
      </c>
      <c r="F562" s="10" t="s">
        <v>2210</v>
      </c>
      <c r="G562" s="9" t="n">
        <f aca="false">ROUND($C$9*SIN(C562),0)</f>
        <v>-712</v>
      </c>
      <c r="H562" s="10" t="s">
        <v>2211</v>
      </c>
      <c r="I562" s="9" t="n">
        <f aca="false">ROUND(($E$9*C562/6.18),0)</f>
        <v>1335</v>
      </c>
      <c r="J562" s="11"/>
    </row>
    <row r="563" customFormat="false" ht="12.75" hidden="false" customHeight="false" outlineLevel="0" collapsed="false">
      <c r="B563" s="8" t="s">
        <v>2212</v>
      </c>
      <c r="C563" s="9" t="n">
        <f aca="false">C562+$G$9</f>
        <v>16.5299999999999</v>
      </c>
      <c r="D563" s="10" t="s">
        <v>2213</v>
      </c>
      <c r="E563" s="9" t="n">
        <f aca="false">ROUND($C$9*COS(C563),0)</f>
        <v>-681</v>
      </c>
      <c r="F563" s="10" t="s">
        <v>2214</v>
      </c>
      <c r="G563" s="9" t="n">
        <f aca="false">ROUND($C$9*SIN(C563),0)</f>
        <v>-733</v>
      </c>
      <c r="H563" s="10" t="s">
        <v>2215</v>
      </c>
      <c r="I563" s="9" t="n">
        <f aca="false">ROUND(($E$9*C563/6.18),0)</f>
        <v>1337</v>
      </c>
      <c r="J563" s="11"/>
    </row>
    <row r="564" customFormat="false" ht="12.75" hidden="false" customHeight="false" outlineLevel="0" collapsed="false">
      <c r="B564" s="8" t="s">
        <v>2216</v>
      </c>
      <c r="C564" s="9" t="n">
        <f aca="false">C563+$G$9</f>
        <v>16.5599999999999</v>
      </c>
      <c r="D564" s="10" t="s">
        <v>2217</v>
      </c>
      <c r="E564" s="9" t="n">
        <f aca="false">ROUND($C$9*COS(C564),0)</f>
        <v>-658</v>
      </c>
      <c r="F564" s="10" t="s">
        <v>2218</v>
      </c>
      <c r="G564" s="9" t="n">
        <f aca="false">ROUND($C$9*SIN(C564),0)</f>
        <v>-753</v>
      </c>
      <c r="H564" s="10" t="s">
        <v>2219</v>
      </c>
      <c r="I564" s="9" t="n">
        <f aca="false">ROUND(($E$9*C564/6.18),0)</f>
        <v>1340</v>
      </c>
      <c r="J564" s="11"/>
    </row>
    <row r="565" customFormat="false" ht="12.75" hidden="false" customHeight="false" outlineLevel="0" collapsed="false">
      <c r="B565" s="8" t="s">
        <v>2220</v>
      </c>
      <c r="C565" s="9" t="n">
        <f aca="false">C564+$G$9</f>
        <v>16.5899999999999</v>
      </c>
      <c r="D565" s="10" t="s">
        <v>2221</v>
      </c>
      <c r="E565" s="9" t="n">
        <f aca="false">ROUND($C$9*COS(C565),0)</f>
        <v>-636</v>
      </c>
      <c r="F565" s="10" t="s">
        <v>2222</v>
      </c>
      <c r="G565" s="9" t="n">
        <f aca="false">ROUND($C$9*SIN(C565),0)</f>
        <v>-772</v>
      </c>
      <c r="H565" s="10" t="s">
        <v>2223</v>
      </c>
      <c r="I565" s="9" t="n">
        <f aca="false">ROUND(($E$9*C565/6.18),0)</f>
        <v>1342</v>
      </c>
      <c r="J565" s="11"/>
    </row>
    <row r="566" customFormat="false" ht="12.75" hidden="false" customHeight="false" outlineLevel="0" collapsed="false">
      <c r="B566" s="8" t="s">
        <v>2224</v>
      </c>
      <c r="C566" s="9" t="n">
        <f aca="false">C565+$G$9</f>
        <v>16.6199999999999</v>
      </c>
      <c r="D566" s="10" t="s">
        <v>2225</v>
      </c>
      <c r="E566" s="9" t="n">
        <f aca="false">ROUND($C$9*COS(C566),0)</f>
        <v>-612</v>
      </c>
      <c r="F566" s="10" t="s">
        <v>2226</v>
      </c>
      <c r="G566" s="9" t="n">
        <f aca="false">ROUND($C$9*SIN(C566),0)</f>
        <v>-791</v>
      </c>
      <c r="H566" s="10" t="s">
        <v>2227</v>
      </c>
      <c r="I566" s="9" t="n">
        <f aca="false">ROUND(($E$9*C566/6.18),0)</f>
        <v>1345</v>
      </c>
      <c r="J566" s="11"/>
    </row>
    <row r="567" customFormat="false" ht="12.75" hidden="false" customHeight="false" outlineLevel="0" collapsed="false">
      <c r="B567" s="8" t="s">
        <v>2228</v>
      </c>
      <c r="C567" s="9" t="n">
        <f aca="false">C566+$G$9</f>
        <v>16.6499999999999</v>
      </c>
      <c r="D567" s="10" t="s">
        <v>2229</v>
      </c>
      <c r="E567" s="9" t="n">
        <f aca="false">ROUND($C$9*COS(C567),0)</f>
        <v>-588</v>
      </c>
      <c r="F567" s="10" t="s">
        <v>2230</v>
      </c>
      <c r="G567" s="9" t="n">
        <f aca="false">ROUND($C$9*SIN(C567),0)</f>
        <v>-809</v>
      </c>
      <c r="H567" s="10" t="s">
        <v>2231</v>
      </c>
      <c r="I567" s="9" t="n">
        <f aca="false">ROUND(($E$9*C567/6.18),0)</f>
        <v>1347</v>
      </c>
      <c r="J567" s="11"/>
    </row>
    <row r="568" customFormat="false" ht="12.75" hidden="false" customHeight="false" outlineLevel="0" collapsed="false">
      <c r="B568" s="8" t="s">
        <v>2232</v>
      </c>
      <c r="C568" s="9" t="n">
        <f aca="false">C567+$G$9</f>
        <v>16.6799999999999</v>
      </c>
      <c r="D568" s="10" t="s">
        <v>2233</v>
      </c>
      <c r="E568" s="9" t="n">
        <f aca="false">ROUND($C$9*COS(C568),0)</f>
        <v>-564</v>
      </c>
      <c r="F568" s="10" t="s">
        <v>2234</v>
      </c>
      <c r="G568" s="9" t="n">
        <f aca="false">ROUND($C$9*SIN(C568),0)</f>
        <v>-826</v>
      </c>
      <c r="H568" s="10" t="s">
        <v>2235</v>
      </c>
      <c r="I568" s="9" t="n">
        <f aca="false">ROUND(($E$9*C568/6.18),0)</f>
        <v>1350</v>
      </c>
      <c r="J568" s="11"/>
    </row>
    <row r="569" customFormat="false" ht="12.75" hidden="false" customHeight="false" outlineLevel="0" collapsed="false">
      <c r="B569" s="8" t="s">
        <v>2236</v>
      </c>
      <c r="C569" s="9" t="n">
        <f aca="false">C568+$G$9</f>
        <v>16.7099999999999</v>
      </c>
      <c r="D569" s="10" t="s">
        <v>2237</v>
      </c>
      <c r="E569" s="9" t="n">
        <f aca="false">ROUND($C$9*COS(C569),0)</f>
        <v>-539</v>
      </c>
      <c r="F569" s="10" t="s">
        <v>2238</v>
      </c>
      <c r="G569" s="9" t="n">
        <f aca="false">ROUND($C$9*SIN(C569),0)</f>
        <v>-843</v>
      </c>
      <c r="H569" s="10" t="s">
        <v>2239</v>
      </c>
      <c r="I569" s="9" t="n">
        <f aca="false">ROUND(($E$9*C569/6.18),0)</f>
        <v>1352</v>
      </c>
      <c r="J569" s="11"/>
    </row>
    <row r="570" customFormat="false" ht="12.75" hidden="false" customHeight="false" outlineLevel="0" collapsed="false">
      <c r="B570" s="8" t="s">
        <v>2240</v>
      </c>
      <c r="C570" s="9" t="n">
        <f aca="false">C569+$G$9</f>
        <v>16.7399999999999</v>
      </c>
      <c r="D570" s="10" t="s">
        <v>2241</v>
      </c>
      <c r="E570" s="9" t="n">
        <f aca="false">ROUND($C$9*COS(C570),0)</f>
        <v>-513</v>
      </c>
      <c r="F570" s="10" t="s">
        <v>2242</v>
      </c>
      <c r="G570" s="9" t="n">
        <f aca="false">ROUND($C$9*SIN(C570),0)</f>
        <v>-858</v>
      </c>
      <c r="H570" s="10" t="s">
        <v>2243</v>
      </c>
      <c r="I570" s="9" t="n">
        <f aca="false">ROUND(($E$9*C570/6.18),0)</f>
        <v>1354</v>
      </c>
      <c r="J570" s="11"/>
    </row>
    <row r="571" customFormat="false" ht="12.75" hidden="false" customHeight="false" outlineLevel="0" collapsed="false">
      <c r="B571" s="8" t="s">
        <v>2244</v>
      </c>
      <c r="C571" s="9" t="n">
        <f aca="false">C570+$G$9</f>
        <v>16.7699999999999</v>
      </c>
      <c r="D571" s="10" t="s">
        <v>2245</v>
      </c>
      <c r="E571" s="9" t="n">
        <f aca="false">ROUND($C$9*COS(C571),0)</f>
        <v>-487</v>
      </c>
      <c r="F571" s="10" t="s">
        <v>2246</v>
      </c>
      <c r="G571" s="9" t="n">
        <f aca="false">ROUND($C$9*SIN(C571),0)</f>
        <v>-873</v>
      </c>
      <c r="H571" s="10" t="s">
        <v>2247</v>
      </c>
      <c r="I571" s="9" t="n">
        <f aca="false">ROUND(($E$9*C571/6.18),0)</f>
        <v>1357</v>
      </c>
      <c r="J571" s="11"/>
    </row>
    <row r="572" customFormat="false" ht="12.75" hidden="false" customHeight="false" outlineLevel="0" collapsed="false">
      <c r="B572" s="8" t="s">
        <v>2248</v>
      </c>
      <c r="C572" s="9" t="n">
        <f aca="false">C571+$G$9</f>
        <v>16.7999999999999</v>
      </c>
      <c r="D572" s="10" t="s">
        <v>2249</v>
      </c>
      <c r="E572" s="9" t="n">
        <f aca="false">ROUND($C$9*COS(C572),0)</f>
        <v>-461</v>
      </c>
      <c r="F572" s="10" t="s">
        <v>2250</v>
      </c>
      <c r="G572" s="9" t="n">
        <f aca="false">ROUND($C$9*SIN(C572),0)</f>
        <v>-888</v>
      </c>
      <c r="H572" s="10" t="s">
        <v>2251</v>
      </c>
      <c r="I572" s="9" t="n">
        <f aca="false">ROUND(($E$9*C572/6.18),0)</f>
        <v>1359</v>
      </c>
      <c r="J572" s="11"/>
    </row>
    <row r="573" customFormat="false" ht="12.75" hidden="false" customHeight="false" outlineLevel="0" collapsed="false">
      <c r="B573" s="8" t="s">
        <v>2252</v>
      </c>
      <c r="C573" s="9" t="n">
        <f aca="false">C572+$G$9</f>
        <v>16.8299999999999</v>
      </c>
      <c r="D573" s="10" t="s">
        <v>2253</v>
      </c>
      <c r="E573" s="9" t="n">
        <f aca="false">ROUND($C$9*COS(C573),0)</f>
        <v>-434</v>
      </c>
      <c r="F573" s="10" t="s">
        <v>2254</v>
      </c>
      <c r="G573" s="9" t="n">
        <f aca="false">ROUND($C$9*SIN(C573),0)</f>
        <v>-901</v>
      </c>
      <c r="H573" s="10" t="s">
        <v>2255</v>
      </c>
      <c r="I573" s="9" t="n">
        <f aca="false">ROUND(($E$9*C573/6.18),0)</f>
        <v>1362</v>
      </c>
      <c r="J573" s="11"/>
    </row>
    <row r="574" customFormat="false" ht="12.75" hidden="false" customHeight="false" outlineLevel="0" collapsed="false">
      <c r="B574" s="8" t="s">
        <v>2256</v>
      </c>
      <c r="C574" s="9" t="n">
        <f aca="false">C573+$G$9</f>
        <v>16.8599999999999</v>
      </c>
      <c r="D574" s="10" t="s">
        <v>2257</v>
      </c>
      <c r="E574" s="9" t="n">
        <f aca="false">ROUND($C$9*COS(C574),0)</f>
        <v>-407</v>
      </c>
      <c r="F574" s="10" t="s">
        <v>2258</v>
      </c>
      <c r="G574" s="9" t="n">
        <f aca="false">ROUND($C$9*SIN(C574),0)</f>
        <v>-914</v>
      </c>
      <c r="H574" s="10" t="s">
        <v>2259</v>
      </c>
      <c r="I574" s="9" t="n">
        <f aca="false">ROUND(($E$9*C574/6.18),0)</f>
        <v>1364</v>
      </c>
      <c r="J574" s="11"/>
    </row>
    <row r="575" customFormat="false" ht="12.75" hidden="false" customHeight="false" outlineLevel="0" collapsed="false">
      <c r="B575" s="8" t="s">
        <v>2260</v>
      </c>
      <c r="C575" s="9" t="n">
        <f aca="false">C574+$G$9</f>
        <v>16.8899999999999</v>
      </c>
      <c r="D575" s="10" t="s">
        <v>2261</v>
      </c>
      <c r="E575" s="9" t="n">
        <f aca="false">ROUND($C$9*COS(C575),0)</f>
        <v>-379</v>
      </c>
      <c r="F575" s="10" t="s">
        <v>2262</v>
      </c>
      <c r="G575" s="9" t="n">
        <f aca="false">ROUND($C$9*SIN(C575),0)</f>
        <v>-925</v>
      </c>
      <c r="H575" s="10" t="s">
        <v>2263</v>
      </c>
      <c r="I575" s="9" t="n">
        <f aca="false">ROUND(($E$9*C575/6.18),0)</f>
        <v>1367</v>
      </c>
      <c r="J575" s="11"/>
    </row>
    <row r="576" customFormat="false" ht="12.75" hidden="false" customHeight="false" outlineLevel="0" collapsed="false">
      <c r="B576" s="8" t="s">
        <v>2264</v>
      </c>
      <c r="C576" s="9" t="n">
        <f aca="false">C575+$G$9</f>
        <v>16.9199999999999</v>
      </c>
      <c r="D576" s="10" t="s">
        <v>2265</v>
      </c>
      <c r="E576" s="9" t="n">
        <f aca="false">ROUND($C$9*COS(C576),0)</f>
        <v>-351</v>
      </c>
      <c r="F576" s="10" t="s">
        <v>2266</v>
      </c>
      <c r="G576" s="9" t="n">
        <f aca="false">ROUND($C$9*SIN(C576),0)</f>
        <v>-936</v>
      </c>
      <c r="H576" s="10" t="s">
        <v>2267</v>
      </c>
      <c r="I576" s="9" t="n">
        <f aca="false">ROUND(($E$9*C576/6.18),0)</f>
        <v>1369</v>
      </c>
      <c r="J576" s="11"/>
    </row>
    <row r="577" customFormat="false" ht="12.75" hidden="false" customHeight="false" outlineLevel="0" collapsed="false">
      <c r="B577" s="8" t="s">
        <v>2268</v>
      </c>
      <c r="C577" s="9" t="n">
        <f aca="false">C576+$G$9</f>
        <v>16.9499999999999</v>
      </c>
      <c r="D577" s="10" t="s">
        <v>2269</v>
      </c>
      <c r="E577" s="9" t="n">
        <f aca="false">ROUND($C$9*COS(C577),0)</f>
        <v>-323</v>
      </c>
      <c r="F577" s="10" t="s">
        <v>2270</v>
      </c>
      <c r="G577" s="9" t="n">
        <f aca="false">ROUND($C$9*SIN(C577),0)</f>
        <v>-946</v>
      </c>
      <c r="H577" s="10" t="s">
        <v>2271</v>
      </c>
      <c r="I577" s="9" t="n">
        <f aca="false">ROUND(($E$9*C577/6.18),0)</f>
        <v>1371</v>
      </c>
      <c r="J577" s="11"/>
    </row>
    <row r="578" customFormat="false" ht="12.75" hidden="false" customHeight="false" outlineLevel="0" collapsed="false">
      <c r="B578" s="8" t="s">
        <v>2272</v>
      </c>
      <c r="C578" s="9" t="n">
        <f aca="false">C577+$G$9</f>
        <v>16.9799999999999</v>
      </c>
      <c r="D578" s="10" t="s">
        <v>2273</v>
      </c>
      <c r="E578" s="9" t="n">
        <f aca="false">ROUND($C$9*COS(C578),0)</f>
        <v>-294</v>
      </c>
      <c r="F578" s="10" t="s">
        <v>2274</v>
      </c>
      <c r="G578" s="9" t="n">
        <f aca="false">ROUND($C$9*SIN(C578),0)</f>
        <v>-956</v>
      </c>
      <c r="H578" s="10" t="s">
        <v>2275</v>
      </c>
      <c r="I578" s="9" t="n">
        <f aca="false">ROUND(($E$9*C578/6.18),0)</f>
        <v>1374</v>
      </c>
      <c r="J578" s="11"/>
    </row>
    <row r="579" customFormat="false" ht="12.75" hidden="false" customHeight="false" outlineLevel="0" collapsed="false">
      <c r="B579" s="8" t="s">
        <v>2276</v>
      </c>
      <c r="C579" s="9" t="n">
        <f aca="false">C578+$G$9</f>
        <v>17.0099999999999</v>
      </c>
      <c r="D579" s="10" t="s">
        <v>2277</v>
      </c>
      <c r="E579" s="9" t="n">
        <f aca="false">ROUND($C$9*COS(C579),0)</f>
        <v>-266</v>
      </c>
      <c r="F579" s="10" t="s">
        <v>2278</v>
      </c>
      <c r="G579" s="9" t="n">
        <f aca="false">ROUND($C$9*SIN(C579),0)</f>
        <v>-964</v>
      </c>
      <c r="H579" s="10" t="s">
        <v>2279</v>
      </c>
      <c r="I579" s="9" t="n">
        <f aca="false">ROUND(($E$9*C579/6.18),0)</f>
        <v>1376</v>
      </c>
      <c r="J579" s="11"/>
    </row>
    <row r="580" customFormat="false" ht="12.75" hidden="false" customHeight="false" outlineLevel="0" collapsed="false">
      <c r="B580" s="8" t="s">
        <v>2280</v>
      </c>
      <c r="C580" s="9" t="n">
        <f aca="false">C579+$G$9</f>
        <v>17.0399999999999</v>
      </c>
      <c r="D580" s="10" t="s">
        <v>2281</v>
      </c>
      <c r="E580" s="9" t="n">
        <f aca="false">ROUND($C$9*COS(C580),0)</f>
        <v>-236</v>
      </c>
      <c r="F580" s="10" t="s">
        <v>2282</v>
      </c>
      <c r="G580" s="9" t="n">
        <f aca="false">ROUND($C$9*SIN(C580),0)</f>
        <v>-972</v>
      </c>
      <c r="H580" s="10" t="s">
        <v>2283</v>
      </c>
      <c r="I580" s="9" t="n">
        <f aca="false">ROUND(($E$9*C580/6.18),0)</f>
        <v>1379</v>
      </c>
      <c r="J580" s="11"/>
    </row>
    <row r="581" customFormat="false" ht="12.75" hidden="false" customHeight="false" outlineLevel="0" collapsed="false">
      <c r="B581" s="8" t="s">
        <v>2284</v>
      </c>
      <c r="C581" s="9" t="n">
        <f aca="false">C580+$G$9</f>
        <v>17.0699999999999</v>
      </c>
      <c r="D581" s="10" t="s">
        <v>2285</v>
      </c>
      <c r="E581" s="9" t="n">
        <f aca="false">ROUND($C$9*COS(C581),0)</f>
        <v>-207</v>
      </c>
      <c r="F581" s="10" t="s">
        <v>2286</v>
      </c>
      <c r="G581" s="9" t="n">
        <f aca="false">ROUND($C$9*SIN(C581),0)</f>
        <v>-978</v>
      </c>
      <c r="H581" s="10" t="s">
        <v>2287</v>
      </c>
      <c r="I581" s="9" t="n">
        <f aca="false">ROUND(($E$9*C581/6.18),0)</f>
        <v>1381</v>
      </c>
      <c r="J581" s="11"/>
    </row>
    <row r="582" customFormat="false" ht="12.75" hidden="false" customHeight="false" outlineLevel="0" collapsed="false">
      <c r="B582" s="8" t="s">
        <v>2288</v>
      </c>
      <c r="C582" s="9" t="n">
        <f aca="false">C581+$G$9</f>
        <v>17.0999999999999</v>
      </c>
      <c r="D582" s="10" t="s">
        <v>2289</v>
      </c>
      <c r="E582" s="9" t="n">
        <f aca="false">ROUND($C$9*COS(C582),0)</f>
        <v>-178</v>
      </c>
      <c r="F582" s="10" t="s">
        <v>2290</v>
      </c>
      <c r="G582" s="9" t="n">
        <f aca="false">ROUND($C$9*SIN(C582),0)</f>
        <v>-984</v>
      </c>
      <c r="H582" s="10" t="s">
        <v>2291</v>
      </c>
      <c r="I582" s="9" t="n">
        <f aca="false">ROUND(($E$9*C582/6.18),0)</f>
        <v>1383</v>
      </c>
      <c r="J582" s="11"/>
    </row>
    <row r="583" customFormat="false" ht="12.75" hidden="false" customHeight="false" outlineLevel="0" collapsed="false">
      <c r="B583" s="8" t="s">
        <v>2292</v>
      </c>
      <c r="C583" s="9" t="n">
        <f aca="false">C582+$G$9</f>
        <v>17.1299999999999</v>
      </c>
      <c r="D583" s="10" t="s">
        <v>2293</v>
      </c>
      <c r="E583" s="9" t="n">
        <f aca="false">ROUND($C$9*COS(C583),0)</f>
        <v>-148</v>
      </c>
      <c r="F583" s="10" t="s">
        <v>2294</v>
      </c>
      <c r="G583" s="9" t="n">
        <f aca="false">ROUND($C$9*SIN(C583),0)</f>
        <v>-989</v>
      </c>
      <c r="H583" s="10" t="s">
        <v>2295</v>
      </c>
      <c r="I583" s="9" t="n">
        <f aca="false">ROUND(($E$9*C583/6.18),0)</f>
        <v>1386</v>
      </c>
      <c r="J583" s="11"/>
    </row>
    <row r="584" customFormat="false" ht="12.75" hidden="false" customHeight="false" outlineLevel="0" collapsed="false">
      <c r="B584" s="8" t="s">
        <v>2296</v>
      </c>
      <c r="C584" s="9" t="n">
        <f aca="false">C583+$G$9</f>
        <v>17.1599999999999</v>
      </c>
      <c r="D584" s="10" t="s">
        <v>2297</v>
      </c>
      <c r="E584" s="9" t="n">
        <f aca="false">ROUND($C$9*COS(C584),0)</f>
        <v>-118</v>
      </c>
      <c r="F584" s="10" t="s">
        <v>2298</v>
      </c>
      <c r="G584" s="9" t="n">
        <f aca="false">ROUND($C$9*SIN(C584),0)</f>
        <v>-993</v>
      </c>
      <c r="H584" s="10" t="s">
        <v>2299</v>
      </c>
      <c r="I584" s="9" t="n">
        <f aca="false">ROUND(($E$9*C584/6.18),0)</f>
        <v>1388</v>
      </c>
      <c r="J584" s="11"/>
    </row>
    <row r="585" customFormat="false" ht="12.75" hidden="false" customHeight="false" outlineLevel="0" collapsed="false">
      <c r="B585" s="8" t="s">
        <v>2300</v>
      </c>
      <c r="C585" s="9" t="n">
        <f aca="false">C584+$G$9</f>
        <v>17.1899999999999</v>
      </c>
      <c r="D585" s="10" t="s">
        <v>2301</v>
      </c>
      <c r="E585" s="9" t="n">
        <f aca="false">ROUND($C$9*COS(C585),0)</f>
        <v>-89</v>
      </c>
      <c r="F585" s="10" t="s">
        <v>2302</v>
      </c>
      <c r="G585" s="9" t="n">
        <f aca="false">ROUND($C$9*SIN(C585),0)</f>
        <v>-996</v>
      </c>
      <c r="H585" s="10" t="s">
        <v>2303</v>
      </c>
      <c r="I585" s="9" t="n">
        <f aca="false">ROUND(($E$9*C585/6.18),0)</f>
        <v>1391</v>
      </c>
      <c r="J585" s="11"/>
    </row>
    <row r="586" customFormat="false" ht="12.75" hidden="false" customHeight="false" outlineLevel="0" collapsed="false">
      <c r="B586" s="8" t="s">
        <v>2304</v>
      </c>
      <c r="C586" s="9" t="n">
        <f aca="false">C585+$G$9</f>
        <v>17.2199999999999</v>
      </c>
      <c r="D586" s="10" t="s">
        <v>2305</v>
      </c>
      <c r="E586" s="9" t="n">
        <f aca="false">ROUND($C$9*COS(C586),0)</f>
        <v>-59</v>
      </c>
      <c r="F586" s="10" t="s">
        <v>2306</v>
      </c>
      <c r="G586" s="9" t="n">
        <f aca="false">ROUND($C$9*SIN(C586),0)</f>
        <v>-998</v>
      </c>
      <c r="H586" s="10" t="s">
        <v>2307</v>
      </c>
      <c r="I586" s="9" t="n">
        <f aca="false">ROUND(($E$9*C586/6.18),0)</f>
        <v>1393</v>
      </c>
      <c r="J586" s="11"/>
    </row>
    <row r="587" customFormat="false" ht="12.75" hidden="false" customHeight="false" outlineLevel="0" collapsed="false">
      <c r="B587" s="8" t="s">
        <v>2308</v>
      </c>
      <c r="C587" s="9" t="n">
        <f aca="false">C586+$G$9</f>
        <v>17.2499999999999</v>
      </c>
      <c r="D587" s="10" t="s">
        <v>2309</v>
      </c>
      <c r="E587" s="9" t="n">
        <f aca="false">ROUND($C$9*COS(C587),0)</f>
        <v>-29</v>
      </c>
      <c r="F587" s="10" t="s">
        <v>2310</v>
      </c>
      <c r="G587" s="9" t="n">
        <f aca="false">ROUND($C$9*SIN(C587),0)</f>
        <v>-1000</v>
      </c>
      <c r="H587" s="10" t="s">
        <v>2311</v>
      </c>
      <c r="I587" s="9" t="n">
        <f aca="false">ROUND(($E$9*C587/6.18),0)</f>
        <v>1396</v>
      </c>
      <c r="J587" s="11"/>
    </row>
    <row r="588" customFormat="false" ht="12.75" hidden="false" customHeight="false" outlineLevel="0" collapsed="false">
      <c r="B588" s="8" t="s">
        <v>2312</v>
      </c>
      <c r="C588" s="9" t="n">
        <f aca="false">C587+$G$9</f>
        <v>17.2799999999999</v>
      </c>
      <c r="D588" s="10" t="s">
        <v>2313</v>
      </c>
      <c r="E588" s="9" t="n">
        <f aca="false">ROUND($C$9*COS(C588),0)</f>
        <v>1</v>
      </c>
      <c r="F588" s="10" t="s">
        <v>2314</v>
      </c>
      <c r="G588" s="9" t="n">
        <f aca="false">ROUND($C$9*SIN(C588),0)</f>
        <v>-1000</v>
      </c>
      <c r="H588" s="10" t="s">
        <v>2315</v>
      </c>
      <c r="I588" s="9" t="n">
        <f aca="false">ROUND(($E$9*C588/6.18),0)</f>
        <v>1398</v>
      </c>
      <c r="J588" s="11"/>
    </row>
    <row r="589" customFormat="false" ht="12.75" hidden="false" customHeight="false" outlineLevel="0" collapsed="false">
      <c r="B589" s="8" t="s">
        <v>2316</v>
      </c>
      <c r="C589" s="9" t="n">
        <f aca="false">C588+$G$9</f>
        <v>17.3099999999999</v>
      </c>
      <c r="D589" s="10" t="s">
        <v>2317</v>
      </c>
      <c r="E589" s="9" t="n">
        <f aca="false">ROUND($C$9*COS(C589),0)</f>
        <v>31</v>
      </c>
      <c r="F589" s="10" t="s">
        <v>2318</v>
      </c>
      <c r="G589" s="9" t="n">
        <f aca="false">ROUND($C$9*SIN(C589),0)</f>
        <v>-1000</v>
      </c>
      <c r="H589" s="10" t="s">
        <v>2319</v>
      </c>
      <c r="I589" s="9" t="n">
        <f aca="false">ROUND(($E$9*C589/6.18),0)</f>
        <v>1400</v>
      </c>
      <c r="J589" s="11"/>
    </row>
    <row r="590" customFormat="false" ht="12.75" hidden="false" customHeight="false" outlineLevel="0" collapsed="false">
      <c r="B590" s="8" t="s">
        <v>2320</v>
      </c>
      <c r="C590" s="9" t="n">
        <f aca="false">C589+$G$9</f>
        <v>17.3399999999999</v>
      </c>
      <c r="D590" s="10" t="s">
        <v>2321</v>
      </c>
      <c r="E590" s="9" t="n">
        <f aca="false">ROUND($C$9*COS(C590),0)</f>
        <v>61</v>
      </c>
      <c r="F590" s="10" t="s">
        <v>2322</v>
      </c>
      <c r="G590" s="9" t="n">
        <f aca="false">ROUND($C$9*SIN(C590),0)</f>
        <v>-998</v>
      </c>
      <c r="H590" s="10" t="s">
        <v>2323</v>
      </c>
      <c r="I590" s="9" t="n">
        <f aca="false">ROUND(($E$9*C590/6.18),0)</f>
        <v>1403</v>
      </c>
      <c r="J590" s="11"/>
    </row>
    <row r="591" customFormat="false" ht="12.75" hidden="false" customHeight="false" outlineLevel="0" collapsed="false">
      <c r="B591" s="8" t="s">
        <v>2324</v>
      </c>
      <c r="C591" s="9" t="n">
        <f aca="false">C590+$G$9</f>
        <v>17.3699999999999</v>
      </c>
      <c r="D591" s="10" t="s">
        <v>2325</v>
      </c>
      <c r="E591" s="9" t="n">
        <f aca="false">ROUND($C$9*COS(C591),0)</f>
        <v>91</v>
      </c>
      <c r="F591" s="10" t="s">
        <v>2326</v>
      </c>
      <c r="G591" s="9" t="n">
        <f aca="false">ROUND($C$9*SIN(C591),0)</f>
        <v>-996</v>
      </c>
      <c r="H591" s="10" t="s">
        <v>2327</v>
      </c>
      <c r="I591" s="9" t="n">
        <f aca="false">ROUND(($E$9*C591/6.18),0)</f>
        <v>1405</v>
      </c>
      <c r="J591" s="11"/>
    </row>
    <row r="592" customFormat="false" ht="12.75" hidden="false" customHeight="false" outlineLevel="0" collapsed="false">
      <c r="B592" s="8" t="s">
        <v>2328</v>
      </c>
      <c r="C592" s="9" t="n">
        <f aca="false">C591+$G$9</f>
        <v>17.3999999999999</v>
      </c>
      <c r="D592" s="10" t="s">
        <v>2329</v>
      </c>
      <c r="E592" s="9" t="n">
        <f aca="false">ROUND($C$9*COS(C592),0)</f>
        <v>121</v>
      </c>
      <c r="F592" s="10" t="s">
        <v>2330</v>
      </c>
      <c r="G592" s="9" t="n">
        <f aca="false">ROUND($C$9*SIN(C592),0)</f>
        <v>-993</v>
      </c>
      <c r="H592" s="10" t="s">
        <v>2331</v>
      </c>
      <c r="I592" s="9" t="n">
        <f aca="false">ROUND(($E$9*C592/6.18),0)</f>
        <v>1408</v>
      </c>
      <c r="J592" s="11"/>
    </row>
    <row r="593" customFormat="false" ht="12.75" hidden="false" customHeight="false" outlineLevel="0" collapsed="false">
      <c r="B593" s="8" t="s">
        <v>2332</v>
      </c>
      <c r="C593" s="9" t="n">
        <f aca="false">C592+$G$9</f>
        <v>17.4299999999999</v>
      </c>
      <c r="D593" s="10" t="s">
        <v>2333</v>
      </c>
      <c r="E593" s="9" t="n">
        <f aca="false">ROUND($C$9*COS(C593),0)</f>
        <v>151</v>
      </c>
      <c r="F593" s="10" t="s">
        <v>2334</v>
      </c>
      <c r="G593" s="9" t="n">
        <f aca="false">ROUND($C$9*SIN(C593),0)</f>
        <v>-989</v>
      </c>
      <c r="H593" s="10" t="s">
        <v>2335</v>
      </c>
      <c r="I593" s="9" t="n">
        <f aca="false">ROUND(($E$9*C593/6.18),0)</f>
        <v>1410</v>
      </c>
      <c r="J593" s="11"/>
    </row>
    <row r="594" customFormat="false" ht="12.75" hidden="false" customHeight="false" outlineLevel="0" collapsed="false">
      <c r="B594" s="8" t="s">
        <v>2336</v>
      </c>
      <c r="C594" s="9" t="n">
        <f aca="false">C593+$G$9</f>
        <v>17.4599999999999</v>
      </c>
      <c r="D594" s="10" t="s">
        <v>2337</v>
      </c>
      <c r="E594" s="9" t="n">
        <f aca="false">ROUND($C$9*COS(C594),0)</f>
        <v>180</v>
      </c>
      <c r="F594" s="10" t="s">
        <v>2338</v>
      </c>
      <c r="G594" s="9" t="n">
        <f aca="false">ROUND($C$9*SIN(C594),0)</f>
        <v>-984</v>
      </c>
      <c r="H594" s="10" t="s">
        <v>2339</v>
      </c>
      <c r="I594" s="9" t="n">
        <f aca="false">ROUND(($E$9*C594/6.18),0)</f>
        <v>1413</v>
      </c>
      <c r="J594" s="11"/>
    </row>
    <row r="595" customFormat="false" ht="12.75" hidden="false" customHeight="false" outlineLevel="0" collapsed="false">
      <c r="B595" s="8" t="s">
        <v>2340</v>
      </c>
      <c r="C595" s="9" t="n">
        <f aca="false">C594+$G$9</f>
        <v>17.4899999999999</v>
      </c>
      <c r="D595" s="10" t="s">
        <v>2341</v>
      </c>
      <c r="E595" s="9" t="n">
        <f aca="false">ROUND($C$9*COS(C595),0)</f>
        <v>210</v>
      </c>
      <c r="F595" s="10" t="s">
        <v>2342</v>
      </c>
      <c r="G595" s="9" t="n">
        <f aca="false">ROUND($C$9*SIN(C595),0)</f>
        <v>-978</v>
      </c>
      <c r="H595" s="10" t="s">
        <v>2343</v>
      </c>
      <c r="I595" s="9" t="n">
        <f aca="false">ROUND(($E$9*C595/6.18),0)</f>
        <v>1415</v>
      </c>
      <c r="J595" s="11"/>
    </row>
    <row r="596" customFormat="false" ht="12.75" hidden="false" customHeight="false" outlineLevel="0" collapsed="false">
      <c r="B596" s="8" t="s">
        <v>2344</v>
      </c>
      <c r="C596" s="9" t="n">
        <f aca="false">C595+$G$9</f>
        <v>17.5199999999999</v>
      </c>
      <c r="D596" s="10" t="s">
        <v>2345</v>
      </c>
      <c r="E596" s="9" t="n">
        <f aca="false">ROUND($C$9*COS(C596),0)</f>
        <v>239</v>
      </c>
      <c r="F596" s="10" t="s">
        <v>2346</v>
      </c>
      <c r="G596" s="9" t="n">
        <f aca="false">ROUND($C$9*SIN(C596),0)</f>
        <v>-971</v>
      </c>
      <c r="H596" s="10" t="s">
        <v>2347</v>
      </c>
      <c r="I596" s="9" t="n">
        <f aca="false">ROUND(($E$9*C596/6.18),0)</f>
        <v>1417</v>
      </c>
      <c r="J596" s="11"/>
    </row>
    <row r="597" customFormat="false" ht="12.75" hidden="false" customHeight="false" outlineLevel="0" collapsed="false">
      <c r="B597" s="8" t="s">
        <v>2348</v>
      </c>
      <c r="C597" s="9" t="n">
        <f aca="false">C596+$G$9</f>
        <v>17.5499999999999</v>
      </c>
      <c r="D597" s="10" t="s">
        <v>2349</v>
      </c>
      <c r="E597" s="9" t="n">
        <f aca="false">ROUND($C$9*COS(C597),0)</f>
        <v>268</v>
      </c>
      <c r="F597" s="10" t="s">
        <v>2350</v>
      </c>
      <c r="G597" s="9" t="n">
        <f aca="false">ROUND($C$9*SIN(C597),0)</f>
        <v>-963</v>
      </c>
      <c r="H597" s="10" t="s">
        <v>2351</v>
      </c>
      <c r="I597" s="9" t="n">
        <f aca="false">ROUND(($E$9*C597/6.18),0)</f>
        <v>1420</v>
      </c>
      <c r="J597" s="11"/>
    </row>
    <row r="598" customFormat="false" ht="12.75" hidden="false" customHeight="false" outlineLevel="0" collapsed="false">
      <c r="B598" s="8" t="s">
        <v>2352</v>
      </c>
      <c r="C598" s="9" t="n">
        <f aca="false">C597+$G$9</f>
        <v>17.5799999999999</v>
      </c>
      <c r="D598" s="10" t="s">
        <v>2353</v>
      </c>
      <c r="E598" s="9" t="n">
        <f aca="false">ROUND($C$9*COS(C598),0)</f>
        <v>297</v>
      </c>
      <c r="F598" s="10" t="s">
        <v>2354</v>
      </c>
      <c r="G598" s="9" t="n">
        <f aca="false">ROUND($C$9*SIN(C598),0)</f>
        <v>-955</v>
      </c>
      <c r="H598" s="10" t="s">
        <v>2355</v>
      </c>
      <c r="I598" s="9" t="n">
        <f aca="false">ROUND(($E$9*C598/6.18),0)</f>
        <v>1422</v>
      </c>
      <c r="J598" s="11"/>
    </row>
    <row r="599" customFormat="false" ht="12.75" hidden="false" customHeight="false" outlineLevel="0" collapsed="false">
      <c r="B599" s="8" t="s">
        <v>2356</v>
      </c>
      <c r="C599" s="9" t="n">
        <f aca="false">C598+$G$9</f>
        <v>17.6099999999999</v>
      </c>
      <c r="D599" s="10" t="s">
        <v>2357</v>
      </c>
      <c r="E599" s="9" t="n">
        <f aca="false">ROUND($C$9*COS(C599),0)</f>
        <v>325</v>
      </c>
      <c r="F599" s="10" t="s">
        <v>2358</v>
      </c>
      <c r="G599" s="9" t="n">
        <f aca="false">ROUND($C$9*SIN(C599),0)</f>
        <v>-946</v>
      </c>
      <c r="H599" s="10" t="s">
        <v>2359</v>
      </c>
      <c r="I599" s="9" t="n">
        <f aca="false">ROUND(($E$9*C599/6.18),0)</f>
        <v>1425</v>
      </c>
      <c r="J599" s="11"/>
    </row>
    <row r="600" customFormat="false" ht="12.75" hidden="false" customHeight="false" outlineLevel="0" collapsed="false">
      <c r="B600" s="8" t="s">
        <v>2360</v>
      </c>
      <c r="C600" s="9" t="n">
        <f aca="false">C599+$G$9</f>
        <v>17.6399999999999</v>
      </c>
      <c r="D600" s="10" t="s">
        <v>2361</v>
      </c>
      <c r="E600" s="9" t="n">
        <f aca="false">ROUND($C$9*COS(C600),0)</f>
        <v>353</v>
      </c>
      <c r="F600" s="10" t="s">
        <v>2362</v>
      </c>
      <c r="G600" s="9" t="n">
        <f aca="false">ROUND($C$9*SIN(C600),0)</f>
        <v>-935</v>
      </c>
      <c r="H600" s="10" t="s">
        <v>2363</v>
      </c>
      <c r="I600" s="9" t="n">
        <f aca="false">ROUND(($E$9*C600/6.18),0)</f>
        <v>1427</v>
      </c>
      <c r="J600" s="11"/>
    </row>
    <row r="601" customFormat="false" ht="12.75" hidden="false" customHeight="false" outlineLevel="0" collapsed="false">
      <c r="B601" s="8" t="s">
        <v>2364</v>
      </c>
      <c r="C601" s="9" t="n">
        <f aca="false">C600+$G$9</f>
        <v>17.6699999999999</v>
      </c>
      <c r="D601" s="10" t="s">
        <v>2365</v>
      </c>
      <c r="E601" s="9" t="n">
        <f aca="false">ROUND($C$9*COS(C601),0)</f>
        <v>381</v>
      </c>
      <c r="F601" s="10" t="s">
        <v>2366</v>
      </c>
      <c r="G601" s="9" t="n">
        <f aca="false">ROUND($C$9*SIN(C601),0)</f>
        <v>-924</v>
      </c>
      <c r="H601" s="10" t="s">
        <v>2367</v>
      </c>
      <c r="I601" s="9" t="n">
        <f aca="false">ROUND(($E$9*C601/6.18),0)</f>
        <v>1430</v>
      </c>
      <c r="J601" s="11"/>
    </row>
    <row r="602" customFormat="false" ht="12.75" hidden="false" customHeight="false" outlineLevel="0" collapsed="false">
      <c r="B602" s="8" t="s">
        <v>2368</v>
      </c>
      <c r="C602" s="9" t="n">
        <f aca="false">C601+$G$9</f>
        <v>17.6999999999999</v>
      </c>
      <c r="D602" s="10" t="s">
        <v>2369</v>
      </c>
      <c r="E602" s="9" t="n">
        <f aca="false">ROUND($C$9*COS(C602),0)</f>
        <v>409</v>
      </c>
      <c r="F602" s="10" t="s">
        <v>2370</v>
      </c>
      <c r="G602" s="9" t="n">
        <f aca="false">ROUND($C$9*SIN(C602),0)</f>
        <v>-913</v>
      </c>
      <c r="H602" s="10" t="s">
        <v>2371</v>
      </c>
      <c r="I602" s="9" t="n">
        <f aca="false">ROUND(($E$9*C602/6.18),0)</f>
        <v>1432</v>
      </c>
      <c r="J602" s="11"/>
    </row>
    <row r="603" customFormat="false" ht="12.75" hidden="false" customHeight="false" outlineLevel="0" collapsed="false">
      <c r="B603" s="8" t="s">
        <v>2372</v>
      </c>
      <c r="C603" s="9" t="n">
        <f aca="false">C602+$G$9</f>
        <v>17.7299999999999</v>
      </c>
      <c r="D603" s="10" t="s">
        <v>2373</v>
      </c>
      <c r="E603" s="9" t="n">
        <f aca="false">ROUND($C$9*COS(C603),0)</f>
        <v>436</v>
      </c>
      <c r="F603" s="10" t="s">
        <v>2374</v>
      </c>
      <c r="G603" s="9" t="n">
        <f aca="false">ROUND($C$9*SIN(C603),0)</f>
        <v>-900</v>
      </c>
      <c r="H603" s="10" t="s">
        <v>2375</v>
      </c>
      <c r="I603" s="9" t="n">
        <f aca="false">ROUND(($E$9*C603/6.18),0)</f>
        <v>1434</v>
      </c>
      <c r="J603" s="11"/>
    </row>
    <row r="604" customFormat="false" ht="12.75" hidden="false" customHeight="false" outlineLevel="0" collapsed="false">
      <c r="B604" s="8" t="s">
        <v>2376</v>
      </c>
      <c r="C604" s="9" t="n">
        <f aca="false">C603+$G$9</f>
        <v>17.7599999999999</v>
      </c>
      <c r="D604" s="10" t="s">
        <v>2377</v>
      </c>
      <c r="E604" s="9" t="n">
        <f aca="false">ROUND($C$9*COS(C604),0)</f>
        <v>463</v>
      </c>
      <c r="F604" s="10" t="s">
        <v>2378</v>
      </c>
      <c r="G604" s="9" t="n">
        <f aca="false">ROUND($C$9*SIN(C604),0)</f>
        <v>-886</v>
      </c>
      <c r="H604" s="10" t="s">
        <v>2379</v>
      </c>
      <c r="I604" s="9" t="n">
        <f aca="false">ROUND(($E$9*C604/6.18),0)</f>
        <v>1437</v>
      </c>
      <c r="J604" s="11"/>
    </row>
    <row r="605" customFormat="false" ht="12.75" hidden="false" customHeight="false" outlineLevel="0" collapsed="false">
      <c r="B605" s="8" t="s">
        <v>2380</v>
      </c>
      <c r="C605" s="9" t="n">
        <f aca="false">C604+$G$9</f>
        <v>17.7899999999999</v>
      </c>
      <c r="D605" s="10" t="s">
        <v>2381</v>
      </c>
      <c r="E605" s="9" t="n">
        <f aca="false">ROUND($C$9*COS(C605),0)</f>
        <v>489</v>
      </c>
      <c r="F605" s="10" t="s">
        <v>2382</v>
      </c>
      <c r="G605" s="9" t="n">
        <f aca="false">ROUND($C$9*SIN(C605),0)</f>
        <v>-872</v>
      </c>
      <c r="H605" s="10" t="s">
        <v>2383</v>
      </c>
      <c r="I605" s="9" t="n">
        <f aca="false">ROUND(($E$9*C605/6.18),0)</f>
        <v>1439</v>
      </c>
      <c r="J605" s="11"/>
    </row>
    <row r="606" customFormat="false" ht="12.75" hidden="false" customHeight="false" outlineLevel="0" collapsed="false">
      <c r="B606" s="8" t="s">
        <v>2384</v>
      </c>
      <c r="C606" s="9" t="n">
        <f aca="false">C605+$G$9</f>
        <v>17.8199999999999</v>
      </c>
      <c r="D606" s="10" t="s">
        <v>2385</v>
      </c>
      <c r="E606" s="9" t="n">
        <f aca="false">ROUND($C$9*COS(C606),0)</f>
        <v>515</v>
      </c>
      <c r="F606" s="10" t="s">
        <v>2386</v>
      </c>
      <c r="G606" s="9" t="n">
        <f aca="false">ROUND($C$9*SIN(C606),0)</f>
        <v>-857</v>
      </c>
      <c r="H606" s="10" t="s">
        <v>2387</v>
      </c>
      <c r="I606" s="9" t="n">
        <f aca="false">ROUND(($E$9*C606/6.18),0)</f>
        <v>1442</v>
      </c>
      <c r="J606" s="11"/>
    </row>
    <row r="607" customFormat="false" ht="12.75" hidden="false" customHeight="false" outlineLevel="0" collapsed="false">
      <c r="B607" s="8" t="s">
        <v>2388</v>
      </c>
      <c r="C607" s="9" t="n">
        <f aca="false">C606+$G$9</f>
        <v>17.8499999999999</v>
      </c>
      <c r="D607" s="10" t="s">
        <v>2389</v>
      </c>
      <c r="E607" s="9" t="n">
        <f aca="false">ROUND($C$9*COS(C607),0)</f>
        <v>541</v>
      </c>
      <c r="F607" s="10" t="s">
        <v>2390</v>
      </c>
      <c r="G607" s="9" t="n">
        <f aca="false">ROUND($C$9*SIN(C607),0)</f>
        <v>-841</v>
      </c>
      <c r="H607" s="10" t="s">
        <v>2391</v>
      </c>
      <c r="I607" s="9" t="n">
        <f aca="false">ROUND(($E$9*C607/6.18),0)</f>
        <v>1444</v>
      </c>
      <c r="J607" s="11"/>
    </row>
    <row r="608" customFormat="false" ht="12.75" hidden="false" customHeight="false" outlineLevel="0" collapsed="false">
      <c r="B608" s="8" t="s">
        <v>2392</v>
      </c>
      <c r="C608" s="9" t="n">
        <f aca="false">C607+$G$9</f>
        <v>17.8799999999999</v>
      </c>
      <c r="D608" s="10" t="s">
        <v>2393</v>
      </c>
      <c r="E608" s="9" t="n">
        <f aca="false">ROUND($C$9*COS(C608),0)</f>
        <v>566</v>
      </c>
      <c r="F608" s="10" t="s">
        <v>2394</v>
      </c>
      <c r="G608" s="9" t="n">
        <f aca="false">ROUND($C$9*SIN(C608),0)</f>
        <v>-825</v>
      </c>
      <c r="H608" s="10" t="s">
        <v>2395</v>
      </c>
      <c r="I608" s="9" t="n">
        <f aca="false">ROUND(($E$9*C608/6.18),0)</f>
        <v>1447</v>
      </c>
      <c r="J608" s="11"/>
    </row>
    <row r="609" customFormat="false" ht="12.75" hidden="false" customHeight="false" outlineLevel="0" collapsed="false">
      <c r="B609" s="8" t="s">
        <v>2396</v>
      </c>
      <c r="C609" s="9" t="n">
        <f aca="false">C608+$G$9</f>
        <v>17.9099999999999</v>
      </c>
      <c r="D609" s="10" t="s">
        <v>2397</v>
      </c>
      <c r="E609" s="9" t="n">
        <f aca="false">ROUND($C$9*COS(C609),0)</f>
        <v>590</v>
      </c>
      <c r="F609" s="10" t="s">
        <v>2398</v>
      </c>
      <c r="G609" s="9" t="n">
        <f aca="false">ROUND($C$9*SIN(C609),0)</f>
        <v>-807</v>
      </c>
      <c r="H609" s="10" t="s">
        <v>2399</v>
      </c>
      <c r="I609" s="9" t="n">
        <f aca="false">ROUND(($E$9*C609/6.18),0)</f>
        <v>1449</v>
      </c>
      <c r="J609" s="11"/>
    </row>
    <row r="610" customFormat="false" ht="12.75" hidden="false" customHeight="false" outlineLevel="0" collapsed="false">
      <c r="B610" s="8" t="s">
        <v>2400</v>
      </c>
      <c r="C610" s="9" t="n">
        <f aca="false">C609+$G$9</f>
        <v>17.9399999999999</v>
      </c>
      <c r="D610" s="10" t="s">
        <v>2401</v>
      </c>
      <c r="E610" s="9" t="n">
        <f aca="false">ROUND($C$9*COS(C610),0)</f>
        <v>614</v>
      </c>
      <c r="F610" s="10" t="s">
        <v>2402</v>
      </c>
      <c r="G610" s="9" t="n">
        <f aca="false">ROUND($C$9*SIN(C610),0)</f>
        <v>-789</v>
      </c>
      <c r="H610" s="10" t="s">
        <v>2403</v>
      </c>
      <c r="I610" s="9" t="n">
        <f aca="false">ROUND(($E$9*C610/6.18),0)</f>
        <v>1451</v>
      </c>
      <c r="J610" s="11"/>
    </row>
    <row r="611" customFormat="false" ht="12.75" hidden="false" customHeight="false" outlineLevel="0" collapsed="false">
      <c r="B611" s="8" t="s">
        <v>2404</v>
      </c>
      <c r="C611" s="9" t="n">
        <f aca="false">C610+$G$9</f>
        <v>17.9699999999999</v>
      </c>
      <c r="D611" s="10" t="s">
        <v>2405</v>
      </c>
      <c r="E611" s="9" t="n">
        <f aca="false">ROUND($C$9*COS(C611),0)</f>
        <v>637</v>
      </c>
      <c r="F611" s="10" t="s">
        <v>2406</v>
      </c>
      <c r="G611" s="9" t="n">
        <f aca="false">ROUND($C$9*SIN(C611),0)</f>
        <v>-770</v>
      </c>
      <c r="H611" s="10" t="s">
        <v>2407</v>
      </c>
      <c r="I611" s="9" t="n">
        <f aca="false">ROUND(($E$9*C611/6.18),0)</f>
        <v>1454</v>
      </c>
      <c r="J611" s="11"/>
    </row>
    <row r="612" customFormat="false" ht="12.75" hidden="false" customHeight="false" outlineLevel="0" collapsed="false">
      <c r="B612" s="8" t="s">
        <v>2408</v>
      </c>
      <c r="C612" s="9" t="n">
        <f aca="false">C611+$G$9</f>
        <v>17.9999999999999</v>
      </c>
      <c r="D612" s="10" t="s">
        <v>2409</v>
      </c>
      <c r="E612" s="9" t="n">
        <f aca="false">ROUND($C$9*COS(C612),0)</f>
        <v>660</v>
      </c>
      <c r="F612" s="10" t="s">
        <v>2410</v>
      </c>
      <c r="G612" s="9" t="n">
        <f aca="false">ROUND($C$9*SIN(C612),0)</f>
        <v>-751</v>
      </c>
      <c r="H612" s="10" t="s">
        <v>2411</v>
      </c>
      <c r="I612" s="9" t="n">
        <f aca="false">ROUND(($E$9*C612/6.18),0)</f>
        <v>1456</v>
      </c>
      <c r="J612" s="11"/>
    </row>
    <row r="613" customFormat="false" ht="12.75" hidden="false" customHeight="false" outlineLevel="0" collapsed="false">
      <c r="B613" s="8" t="s">
        <v>2412</v>
      </c>
      <c r="C613" s="9" t="n">
        <f aca="false">C612+$G$9</f>
        <v>18.0299999999999</v>
      </c>
      <c r="D613" s="10" t="s">
        <v>2413</v>
      </c>
      <c r="E613" s="9" t="n">
        <f aca="false">ROUND($C$9*COS(C613),0)</f>
        <v>683</v>
      </c>
      <c r="F613" s="10" t="s">
        <v>2414</v>
      </c>
      <c r="G613" s="9" t="n">
        <f aca="false">ROUND($C$9*SIN(C613),0)</f>
        <v>-731</v>
      </c>
      <c r="H613" s="10" t="s">
        <v>2415</v>
      </c>
      <c r="I613" s="9" t="n">
        <f aca="false">ROUND(($E$9*C613/6.18),0)</f>
        <v>1459</v>
      </c>
      <c r="J613" s="11"/>
    </row>
    <row r="614" customFormat="false" ht="12.75" hidden="false" customHeight="false" outlineLevel="0" collapsed="false">
      <c r="B614" s="8" t="s">
        <v>2416</v>
      </c>
      <c r="C614" s="9" t="n">
        <f aca="false">C613+$G$9</f>
        <v>18.0599999999999</v>
      </c>
      <c r="D614" s="10" t="s">
        <v>2417</v>
      </c>
      <c r="E614" s="9" t="n">
        <f aca="false">ROUND($C$9*COS(C614),0)</f>
        <v>704</v>
      </c>
      <c r="F614" s="10" t="s">
        <v>2418</v>
      </c>
      <c r="G614" s="9" t="n">
        <f aca="false">ROUND($C$9*SIN(C614),0)</f>
        <v>-710</v>
      </c>
      <c r="H614" s="10" t="s">
        <v>2419</v>
      </c>
      <c r="I614" s="9" t="n">
        <f aca="false">ROUND(($E$9*C614/6.18),0)</f>
        <v>1461</v>
      </c>
      <c r="J614" s="11"/>
    </row>
    <row r="615" customFormat="false" ht="12.75" hidden="false" customHeight="false" outlineLevel="0" collapsed="false">
      <c r="B615" s="8" t="s">
        <v>2420</v>
      </c>
      <c r="C615" s="9" t="n">
        <f aca="false">C614+$G$9</f>
        <v>18.0899999999999</v>
      </c>
      <c r="D615" s="10" t="s">
        <v>2421</v>
      </c>
      <c r="E615" s="9" t="n">
        <f aca="false">ROUND($C$9*COS(C615),0)</f>
        <v>725</v>
      </c>
      <c r="F615" s="10" t="s">
        <v>2422</v>
      </c>
      <c r="G615" s="9" t="n">
        <f aca="false">ROUND($C$9*SIN(C615),0)</f>
        <v>-689</v>
      </c>
      <c r="H615" s="10" t="s">
        <v>2423</v>
      </c>
      <c r="I615" s="9" t="n">
        <f aca="false">ROUND(($E$9*C615/6.18),0)</f>
        <v>1464</v>
      </c>
      <c r="J615" s="11"/>
    </row>
    <row r="616" customFormat="false" ht="12.75" hidden="false" customHeight="false" outlineLevel="0" collapsed="false">
      <c r="B616" s="8" t="s">
        <v>2424</v>
      </c>
      <c r="C616" s="9" t="n">
        <f aca="false">C615+$G$9</f>
        <v>18.1199999999999</v>
      </c>
      <c r="D616" s="10" t="s">
        <v>2425</v>
      </c>
      <c r="E616" s="9" t="n">
        <f aca="false">ROUND($C$9*COS(C616),0)</f>
        <v>745</v>
      </c>
      <c r="F616" s="10" t="s">
        <v>2426</v>
      </c>
      <c r="G616" s="9" t="n">
        <f aca="false">ROUND($C$9*SIN(C616),0)</f>
        <v>-667</v>
      </c>
      <c r="H616" s="10" t="s">
        <v>2427</v>
      </c>
      <c r="I616" s="9" t="n">
        <f aca="false">ROUND(($E$9*C616/6.18),0)</f>
        <v>1466</v>
      </c>
      <c r="J616" s="11"/>
    </row>
    <row r="617" customFormat="false" ht="12.75" hidden="false" customHeight="false" outlineLevel="0" collapsed="false">
      <c r="B617" s="8" t="s">
        <v>2428</v>
      </c>
      <c r="C617" s="9" t="n">
        <f aca="false">C616+$G$9</f>
        <v>18.1499999999999</v>
      </c>
      <c r="D617" s="10" t="s">
        <v>2429</v>
      </c>
      <c r="E617" s="9" t="n">
        <f aca="false">ROUND($C$9*COS(C617),0)</f>
        <v>765</v>
      </c>
      <c r="F617" s="10" t="s">
        <v>2430</v>
      </c>
      <c r="G617" s="9" t="n">
        <f aca="false">ROUND($C$9*SIN(C617),0)</f>
        <v>-644</v>
      </c>
      <c r="H617" s="10" t="s">
        <v>2431</v>
      </c>
      <c r="I617" s="9" t="n">
        <f aca="false">ROUND(($E$9*C617/6.18),0)</f>
        <v>1468</v>
      </c>
      <c r="J617" s="11"/>
    </row>
    <row r="618" customFormat="false" ht="12.75" hidden="false" customHeight="false" outlineLevel="0" collapsed="false">
      <c r="B618" s="8" t="s">
        <v>2432</v>
      </c>
      <c r="C618" s="9" t="n">
        <f aca="false">C617+$G$9</f>
        <v>18.1799999999999</v>
      </c>
      <c r="D618" s="10" t="s">
        <v>2433</v>
      </c>
      <c r="E618" s="9" t="n">
        <f aca="false">ROUND($C$9*COS(C618),0)</f>
        <v>784</v>
      </c>
      <c r="F618" s="10" t="s">
        <v>2434</v>
      </c>
      <c r="G618" s="9" t="n">
        <f aca="false">ROUND($C$9*SIN(C618),0)</f>
        <v>-621</v>
      </c>
      <c r="H618" s="10" t="s">
        <v>2435</v>
      </c>
      <c r="I618" s="9" t="n">
        <f aca="false">ROUND(($E$9*C618/6.18),0)</f>
        <v>1471</v>
      </c>
      <c r="J618" s="11"/>
    </row>
    <row r="619" customFormat="false" ht="12.75" hidden="false" customHeight="false" outlineLevel="0" collapsed="false">
      <c r="B619" s="8" t="s">
        <v>2436</v>
      </c>
      <c r="C619" s="9" t="n">
        <f aca="false">C618+$G$9</f>
        <v>18.2099999999999</v>
      </c>
      <c r="D619" s="10" t="s">
        <v>2437</v>
      </c>
      <c r="E619" s="9" t="n">
        <f aca="false">ROUND($C$9*COS(C619),0)</f>
        <v>802</v>
      </c>
      <c r="F619" s="10" t="s">
        <v>2438</v>
      </c>
      <c r="G619" s="9" t="n">
        <f aca="false">ROUND($C$9*SIN(C619),0)</f>
        <v>-597</v>
      </c>
      <c r="H619" s="10" t="s">
        <v>2439</v>
      </c>
      <c r="I619" s="9" t="n">
        <f aca="false">ROUND(($E$9*C619/6.18),0)</f>
        <v>1473</v>
      </c>
      <c r="J619" s="11"/>
    </row>
    <row r="620" customFormat="false" ht="12.75" hidden="false" customHeight="false" outlineLevel="0" collapsed="false">
      <c r="B620" s="8" t="s">
        <v>2440</v>
      </c>
      <c r="C620" s="9" t="n">
        <f aca="false">C619+$G$9</f>
        <v>18.2399999999999</v>
      </c>
      <c r="D620" s="10" t="s">
        <v>2441</v>
      </c>
      <c r="E620" s="9" t="n">
        <f aca="false">ROUND($C$9*COS(C620),0)</f>
        <v>820</v>
      </c>
      <c r="F620" s="10" t="s">
        <v>2442</v>
      </c>
      <c r="G620" s="9" t="n">
        <f aca="false">ROUND($C$9*SIN(C620),0)</f>
        <v>-573</v>
      </c>
      <c r="H620" s="10" t="s">
        <v>2443</v>
      </c>
      <c r="I620" s="9" t="n">
        <f aca="false">ROUND(($E$9*C620/6.18),0)</f>
        <v>1476</v>
      </c>
      <c r="J620" s="11"/>
    </row>
    <row r="621" customFormat="false" ht="12.75" hidden="false" customHeight="false" outlineLevel="0" collapsed="false">
      <c r="B621" s="8" t="s">
        <v>2444</v>
      </c>
      <c r="C621" s="9" t="n">
        <f aca="false">C620+$G$9</f>
        <v>18.2699999999999</v>
      </c>
      <c r="D621" s="10" t="s">
        <v>2445</v>
      </c>
      <c r="E621" s="9" t="n">
        <f aca="false">ROUND($C$9*COS(C621),0)</f>
        <v>837</v>
      </c>
      <c r="F621" s="10" t="s">
        <v>2446</v>
      </c>
      <c r="G621" s="9" t="n">
        <f aca="false">ROUND($C$9*SIN(C621),0)</f>
        <v>-548</v>
      </c>
      <c r="H621" s="10" t="s">
        <v>2447</v>
      </c>
      <c r="I621" s="9" t="n">
        <f aca="false">ROUND(($E$9*C621/6.18),0)</f>
        <v>1478</v>
      </c>
      <c r="J621" s="11"/>
    </row>
    <row r="622" customFormat="false" ht="12.75" hidden="false" customHeight="false" outlineLevel="0" collapsed="false">
      <c r="B622" s="8" t="s">
        <v>2448</v>
      </c>
      <c r="C622" s="9" t="n">
        <f aca="false">C621+$G$9</f>
        <v>18.2999999999999</v>
      </c>
      <c r="D622" s="10" t="s">
        <v>2449</v>
      </c>
      <c r="E622" s="9" t="n">
        <f aca="false">ROUND($C$9*COS(C622),0)</f>
        <v>853</v>
      </c>
      <c r="F622" s="10" t="s">
        <v>2450</v>
      </c>
      <c r="G622" s="9" t="n">
        <f aca="false">ROUND($C$9*SIN(C622),0)</f>
        <v>-522</v>
      </c>
      <c r="H622" s="10" t="s">
        <v>2451</v>
      </c>
      <c r="I622" s="9" t="n">
        <f aca="false">ROUND(($E$9*C622/6.18),0)</f>
        <v>1481</v>
      </c>
      <c r="J622" s="11"/>
    </row>
    <row r="623" customFormat="false" ht="12.75" hidden="false" customHeight="false" outlineLevel="0" collapsed="false">
      <c r="B623" s="8" t="s">
        <v>2452</v>
      </c>
      <c r="C623" s="9" t="n">
        <f aca="false">C622+$G$9</f>
        <v>18.3299999999999</v>
      </c>
      <c r="D623" s="10" t="s">
        <v>2453</v>
      </c>
      <c r="E623" s="9" t="n">
        <f aca="false">ROUND($C$9*COS(C623),0)</f>
        <v>868</v>
      </c>
      <c r="F623" s="10" t="s">
        <v>2454</v>
      </c>
      <c r="G623" s="9" t="n">
        <f aca="false">ROUND($C$9*SIN(C623),0)</f>
        <v>-496</v>
      </c>
      <c r="H623" s="10" t="s">
        <v>2455</v>
      </c>
      <c r="I623" s="9" t="n">
        <f aca="false">ROUND(($E$9*C623/6.18),0)</f>
        <v>1483</v>
      </c>
      <c r="J623" s="11"/>
    </row>
    <row r="624" customFormat="false" ht="12.75" hidden="false" customHeight="false" outlineLevel="0" collapsed="false">
      <c r="B624" s="8" t="s">
        <v>2456</v>
      </c>
      <c r="C624" s="9" t="n">
        <f aca="false">C623+$G$9</f>
        <v>18.3599999999999</v>
      </c>
      <c r="D624" s="10" t="s">
        <v>2457</v>
      </c>
      <c r="E624" s="9" t="n">
        <f aca="false">ROUND($C$9*COS(C624),0)</f>
        <v>883</v>
      </c>
      <c r="F624" s="10" t="s">
        <v>2458</v>
      </c>
      <c r="G624" s="9" t="n">
        <f aca="false">ROUND($C$9*SIN(C624),0)</f>
        <v>-470</v>
      </c>
      <c r="H624" s="10" t="s">
        <v>2459</v>
      </c>
      <c r="I624" s="9" t="n">
        <f aca="false">ROUND(($E$9*C624/6.18),0)</f>
        <v>1485</v>
      </c>
      <c r="J624" s="11"/>
    </row>
    <row r="625" customFormat="false" ht="12.75" hidden="false" customHeight="false" outlineLevel="0" collapsed="false">
      <c r="B625" s="8" t="s">
        <v>2460</v>
      </c>
      <c r="C625" s="9" t="n">
        <f aca="false">C624+$G$9</f>
        <v>18.3899999999999</v>
      </c>
      <c r="D625" s="10" t="s">
        <v>2461</v>
      </c>
      <c r="E625" s="9" t="n">
        <f aca="false">ROUND($C$9*COS(C625),0)</f>
        <v>896</v>
      </c>
      <c r="F625" s="10" t="s">
        <v>2462</v>
      </c>
      <c r="G625" s="9" t="n">
        <f aca="false">ROUND($C$9*SIN(C625),0)</f>
        <v>-444</v>
      </c>
      <c r="H625" s="10" t="s">
        <v>2463</v>
      </c>
      <c r="I625" s="9" t="n">
        <f aca="false">ROUND(($E$9*C625/6.18),0)</f>
        <v>1488</v>
      </c>
      <c r="J625" s="11"/>
    </row>
    <row r="626" customFormat="false" ht="12.75" hidden="false" customHeight="false" outlineLevel="0" collapsed="false">
      <c r="B626" s="8" t="s">
        <v>2464</v>
      </c>
      <c r="C626" s="9" t="n">
        <f aca="false">C625+$G$9</f>
        <v>18.4199999999999</v>
      </c>
      <c r="D626" s="10" t="s">
        <v>2465</v>
      </c>
      <c r="E626" s="9" t="n">
        <f aca="false">ROUND($C$9*COS(C626),0)</f>
        <v>909</v>
      </c>
      <c r="F626" s="10" t="s">
        <v>2466</v>
      </c>
      <c r="G626" s="9" t="n">
        <f aca="false">ROUND($C$9*SIN(C626),0)</f>
        <v>-416</v>
      </c>
      <c r="H626" s="10" t="s">
        <v>2467</v>
      </c>
      <c r="I626" s="9" t="n">
        <f aca="false">ROUND(($E$9*C626/6.18),0)</f>
        <v>1490</v>
      </c>
      <c r="J626" s="11"/>
    </row>
    <row r="627" customFormat="false" ht="12.75" hidden="false" customHeight="false" outlineLevel="0" collapsed="false">
      <c r="B627" s="8" t="s">
        <v>2468</v>
      </c>
      <c r="C627" s="9" t="n">
        <f aca="false">C626+$G$9</f>
        <v>18.4499999999999</v>
      </c>
      <c r="D627" s="10" t="s">
        <v>2469</v>
      </c>
      <c r="E627" s="9" t="n">
        <f aca="false">ROUND($C$9*COS(C627),0)</f>
        <v>921</v>
      </c>
      <c r="F627" s="10" t="s">
        <v>2470</v>
      </c>
      <c r="G627" s="9" t="n">
        <f aca="false">ROUND($C$9*SIN(C627),0)</f>
        <v>-389</v>
      </c>
      <c r="H627" s="10" t="s">
        <v>2471</v>
      </c>
      <c r="I627" s="9" t="n">
        <f aca="false">ROUND(($E$9*C627/6.18),0)</f>
        <v>1493</v>
      </c>
      <c r="J627" s="11"/>
    </row>
    <row r="628" customFormat="false" ht="12.75" hidden="false" customHeight="false" outlineLevel="0" collapsed="false">
      <c r="B628" s="8" t="s">
        <v>2472</v>
      </c>
      <c r="C628" s="9" t="n">
        <f aca="false">C627+$G$9</f>
        <v>18.4799999999999</v>
      </c>
      <c r="D628" s="10" t="s">
        <v>2473</v>
      </c>
      <c r="E628" s="9" t="n">
        <f aca="false">ROUND($C$9*COS(C628),0)</f>
        <v>932</v>
      </c>
      <c r="F628" s="10" t="s">
        <v>2474</v>
      </c>
      <c r="G628" s="9" t="n">
        <f aca="false">ROUND($C$9*SIN(C628),0)</f>
        <v>-361</v>
      </c>
      <c r="H628" s="10" t="s">
        <v>2475</v>
      </c>
      <c r="I628" s="9" t="n">
        <f aca="false">ROUND(($E$9*C628/6.18),0)</f>
        <v>1495</v>
      </c>
      <c r="J628" s="11"/>
    </row>
    <row r="629" customFormat="false" ht="12.75" hidden="false" customHeight="false" outlineLevel="0" collapsed="false">
      <c r="B629" s="8" t="s">
        <v>2476</v>
      </c>
      <c r="C629" s="9" t="n">
        <f aca="false">C628+$G$9</f>
        <v>18.5099999999999</v>
      </c>
      <c r="D629" s="10" t="s">
        <v>2477</v>
      </c>
      <c r="E629" s="9" t="n">
        <f aca="false">ROUND($C$9*COS(C629),0)</f>
        <v>943</v>
      </c>
      <c r="F629" s="10" t="s">
        <v>2478</v>
      </c>
      <c r="G629" s="9" t="n">
        <f aca="false">ROUND($C$9*SIN(C629),0)</f>
        <v>-333</v>
      </c>
      <c r="H629" s="10" t="s">
        <v>2479</v>
      </c>
      <c r="I629" s="9" t="n">
        <f aca="false">ROUND(($E$9*C629/6.18),0)</f>
        <v>1498</v>
      </c>
      <c r="J629" s="11"/>
    </row>
    <row r="630" customFormat="false" ht="12.75" hidden="false" customHeight="false" outlineLevel="0" collapsed="false">
      <c r="B630" s="8" t="s">
        <v>2480</v>
      </c>
      <c r="C630" s="9" t="n">
        <f aca="false">C629+$G$9</f>
        <v>18.5399999999999</v>
      </c>
      <c r="D630" s="10" t="s">
        <v>2481</v>
      </c>
      <c r="E630" s="9" t="n">
        <f aca="false">ROUND($C$9*COS(C630),0)</f>
        <v>952</v>
      </c>
      <c r="F630" s="10" t="s">
        <v>2482</v>
      </c>
      <c r="G630" s="9" t="n">
        <f aca="false">ROUND($C$9*SIN(C630),0)</f>
        <v>-305</v>
      </c>
      <c r="H630" s="10" t="s">
        <v>2483</v>
      </c>
      <c r="I630" s="9" t="n">
        <f aca="false">ROUND(($E$9*C630/6.18),0)</f>
        <v>1500</v>
      </c>
      <c r="J630" s="11"/>
    </row>
    <row r="631" customFormat="false" ht="12.75" hidden="false" customHeight="false" outlineLevel="0" collapsed="false">
      <c r="B631" s="8" t="s">
        <v>2484</v>
      </c>
      <c r="C631" s="9" t="n">
        <f aca="false">C630+$G$9</f>
        <v>18.5699999999999</v>
      </c>
      <c r="D631" s="10" t="s">
        <v>2485</v>
      </c>
      <c r="E631" s="9" t="n">
        <f aca="false">ROUND($C$9*COS(C631),0)</f>
        <v>961</v>
      </c>
      <c r="F631" s="10" t="s">
        <v>2486</v>
      </c>
      <c r="G631" s="9" t="n">
        <f aca="false">ROUND($C$9*SIN(C631),0)</f>
        <v>-276</v>
      </c>
      <c r="H631" s="10" t="s">
        <v>2487</v>
      </c>
      <c r="I631" s="9" t="n">
        <f aca="false">ROUND(($E$9*C631/6.18),0)</f>
        <v>1502</v>
      </c>
      <c r="J631" s="11"/>
    </row>
    <row r="632" customFormat="false" ht="12.75" hidden="false" customHeight="false" outlineLevel="0" collapsed="false">
      <c r="B632" s="8" t="s">
        <v>2488</v>
      </c>
      <c r="C632" s="9" t="n">
        <f aca="false">C631+$G$9</f>
        <v>18.5999999999999</v>
      </c>
      <c r="D632" s="10" t="s">
        <v>2489</v>
      </c>
      <c r="E632" s="9" t="n">
        <f aca="false">ROUND($C$9*COS(C632),0)</f>
        <v>969</v>
      </c>
      <c r="F632" s="10" t="s">
        <v>2490</v>
      </c>
      <c r="G632" s="9" t="n">
        <f aca="false">ROUND($C$9*SIN(C632),0)</f>
        <v>-247</v>
      </c>
      <c r="H632" s="10" t="s">
        <v>2491</v>
      </c>
      <c r="I632" s="9" t="n">
        <f aca="false">ROUND(($E$9*C632/6.18),0)</f>
        <v>1505</v>
      </c>
      <c r="J632" s="11"/>
    </row>
    <row r="633" customFormat="false" ht="12.75" hidden="false" customHeight="false" outlineLevel="0" collapsed="false">
      <c r="B633" s="8" t="s">
        <v>2492</v>
      </c>
      <c r="C633" s="9" t="n">
        <f aca="false">C632+$G$9</f>
        <v>18.63</v>
      </c>
      <c r="D633" s="10" t="s">
        <v>2493</v>
      </c>
      <c r="E633" s="9" t="n">
        <f aca="false">ROUND($C$9*COS(C633),0)</f>
        <v>976</v>
      </c>
      <c r="F633" s="10" t="s">
        <v>2494</v>
      </c>
      <c r="G633" s="9" t="n">
        <f aca="false">ROUND($C$9*SIN(C633),0)</f>
        <v>-218</v>
      </c>
      <c r="H633" s="10" t="s">
        <v>2495</v>
      </c>
      <c r="I633" s="9" t="n">
        <f aca="false">ROUND(($E$9*C633/6.18),0)</f>
        <v>1507</v>
      </c>
      <c r="J633" s="11"/>
    </row>
    <row r="634" customFormat="false" ht="12.75" hidden="false" customHeight="false" outlineLevel="0" collapsed="false">
      <c r="B634" s="8" t="s">
        <v>2496</v>
      </c>
      <c r="C634" s="9" t="n">
        <f aca="false">C633+$G$9</f>
        <v>18.66</v>
      </c>
      <c r="D634" s="10" t="s">
        <v>2497</v>
      </c>
      <c r="E634" s="9" t="n">
        <f aca="false">ROUND($C$9*COS(C634),0)</f>
        <v>982</v>
      </c>
      <c r="F634" s="10" t="s">
        <v>2498</v>
      </c>
      <c r="G634" s="9" t="n">
        <f aca="false">ROUND($C$9*SIN(C634),0)</f>
        <v>-188</v>
      </c>
      <c r="H634" s="10" t="s">
        <v>2499</v>
      </c>
      <c r="I634" s="9" t="n">
        <f aca="false">ROUND(($E$9*C634/6.18),0)</f>
        <v>1510</v>
      </c>
      <c r="J634" s="11"/>
    </row>
    <row r="635" customFormat="false" ht="12.75" hidden="false" customHeight="false" outlineLevel="0" collapsed="false">
      <c r="B635" s="8" t="s">
        <v>2500</v>
      </c>
      <c r="C635" s="9" t="n">
        <f aca="false">C634+$G$9</f>
        <v>18.69</v>
      </c>
      <c r="D635" s="10" t="s">
        <v>2501</v>
      </c>
      <c r="E635" s="9" t="n">
        <f aca="false">ROUND($C$9*COS(C635),0)</f>
        <v>987</v>
      </c>
      <c r="F635" s="10" t="s">
        <v>2502</v>
      </c>
      <c r="G635" s="9" t="n">
        <f aca="false">ROUND($C$9*SIN(C635),0)</f>
        <v>-159</v>
      </c>
      <c r="H635" s="10" t="s">
        <v>2503</v>
      </c>
      <c r="I635" s="9" t="n">
        <f aca="false">ROUND(($E$9*C635/6.18),0)</f>
        <v>1512</v>
      </c>
      <c r="J635" s="11"/>
    </row>
    <row r="636" customFormat="false" ht="12.75" hidden="false" customHeight="false" outlineLevel="0" collapsed="false">
      <c r="B636" s="8" t="s">
        <v>2504</v>
      </c>
      <c r="C636" s="9" t="n">
        <f aca="false">C635+$G$9</f>
        <v>18.72</v>
      </c>
      <c r="D636" s="10" t="s">
        <v>2505</v>
      </c>
      <c r="E636" s="9" t="n">
        <f aca="false">ROUND($C$9*COS(C636),0)</f>
        <v>992</v>
      </c>
      <c r="F636" s="10" t="s">
        <v>2506</v>
      </c>
      <c r="G636" s="9" t="n">
        <f aca="false">ROUND($C$9*SIN(C636),0)</f>
        <v>-129</v>
      </c>
      <c r="H636" s="10" t="s">
        <v>2507</v>
      </c>
      <c r="I636" s="9" t="n">
        <f aca="false">ROUND(($E$9*C636/6.18),0)</f>
        <v>1515</v>
      </c>
      <c r="J636" s="11"/>
    </row>
    <row r="637" customFormat="false" ht="12.75" hidden="false" customHeight="false" outlineLevel="0" collapsed="false">
      <c r="B637" s="8" t="s">
        <v>2508</v>
      </c>
      <c r="C637" s="9" t="n">
        <f aca="false">C636+$G$9</f>
        <v>18.75</v>
      </c>
      <c r="D637" s="10" t="s">
        <v>2509</v>
      </c>
      <c r="E637" s="9" t="n">
        <f aca="false">ROUND($C$9*COS(C637),0)</f>
        <v>995</v>
      </c>
      <c r="F637" s="10" t="s">
        <v>2510</v>
      </c>
      <c r="G637" s="9" t="n">
        <f aca="false">ROUND($C$9*SIN(C637),0)</f>
        <v>-99</v>
      </c>
      <c r="H637" s="10" t="s">
        <v>2511</v>
      </c>
      <c r="I637" s="9" t="n">
        <f aca="false">ROUND(($E$9*C637/6.18),0)</f>
        <v>1517</v>
      </c>
      <c r="J637" s="11"/>
    </row>
    <row r="638" customFormat="false" ht="12.75" hidden="false" customHeight="false" outlineLevel="0" collapsed="false">
      <c r="B638" s="8" t="s">
        <v>2512</v>
      </c>
      <c r="C638" s="9" t="n">
        <f aca="false">C637+$G$9</f>
        <v>18.78</v>
      </c>
      <c r="D638" s="10" t="s">
        <v>2513</v>
      </c>
      <c r="E638" s="9" t="n">
        <f aca="false">ROUND($C$9*COS(C638),0)</f>
        <v>998</v>
      </c>
      <c r="F638" s="10" t="s">
        <v>2514</v>
      </c>
      <c r="G638" s="9" t="n">
        <f aca="false">ROUND($C$9*SIN(C638),0)</f>
        <v>-69</v>
      </c>
      <c r="H638" s="10" t="s">
        <v>2515</v>
      </c>
      <c r="I638" s="9" t="n">
        <f aca="false">ROUND(($E$9*C638/6.18),0)</f>
        <v>1519</v>
      </c>
      <c r="J638" s="11"/>
    </row>
    <row r="639" customFormat="false" ht="12.75" hidden="false" customHeight="false" outlineLevel="0" collapsed="false">
      <c r="B639" s="8" t="s">
        <v>2516</v>
      </c>
      <c r="C639" s="9" t="n">
        <f aca="false">C638+$G$9</f>
        <v>18.81</v>
      </c>
      <c r="D639" s="10" t="s">
        <v>2517</v>
      </c>
      <c r="E639" s="9" t="n">
        <f aca="false">ROUND($C$9*COS(C639),0)</f>
        <v>999</v>
      </c>
      <c r="F639" s="10" t="s">
        <v>2518</v>
      </c>
      <c r="G639" s="9" t="n">
        <f aca="false">ROUND($C$9*SIN(C639),0)</f>
        <v>-40</v>
      </c>
      <c r="H639" s="10" t="s">
        <v>2519</v>
      </c>
      <c r="I639" s="9" t="n">
        <f aca="false">ROUND(($E$9*C639/6.18),0)</f>
        <v>1522</v>
      </c>
      <c r="J639" s="11"/>
    </row>
    <row r="640" customFormat="false" ht="12.75" hidden="false" customHeight="false" outlineLevel="0" collapsed="false">
      <c r="B640" s="8" t="s">
        <v>2520</v>
      </c>
      <c r="C640" s="9" t="n">
        <f aca="false">C639+$G$9</f>
        <v>18.84</v>
      </c>
      <c r="D640" s="10" t="s">
        <v>2521</v>
      </c>
      <c r="E640" s="9" t="n">
        <f aca="false">ROUND($C$9*COS(C640),0)</f>
        <v>1000</v>
      </c>
      <c r="F640" s="10" t="s">
        <v>2522</v>
      </c>
      <c r="G640" s="9" t="n">
        <f aca="false">ROUND($C$9*SIN(C640),0)</f>
        <v>-10</v>
      </c>
      <c r="H640" s="10" t="s">
        <v>2523</v>
      </c>
      <c r="I640" s="9" t="n">
        <f aca="false">ROUND(($E$9*C640/6.18),0)</f>
        <v>1524</v>
      </c>
      <c r="J640" s="11"/>
    </row>
    <row r="641" customFormat="false" ht="12.75" hidden="false" customHeight="false" outlineLevel="0" collapsed="false">
      <c r="B641" s="8" t="s">
        <v>2524</v>
      </c>
      <c r="C641" s="9" t="n">
        <f aca="false">C640+$G$9</f>
        <v>18.87</v>
      </c>
      <c r="D641" s="10" t="s">
        <v>2525</v>
      </c>
      <c r="E641" s="9" t="n">
        <f aca="false">ROUND($C$9*COS(C641),0)</f>
        <v>1000</v>
      </c>
      <c r="F641" s="10" t="s">
        <v>2526</v>
      </c>
      <c r="G641" s="9" t="n">
        <f aca="false">ROUND($C$9*SIN(C641),0)</f>
        <v>20</v>
      </c>
      <c r="H641" s="10" t="s">
        <v>2527</v>
      </c>
      <c r="I641" s="9" t="n">
        <f aca="false">ROUND(($E$9*C641/6.18),0)</f>
        <v>1527</v>
      </c>
      <c r="J641" s="11"/>
    </row>
    <row r="642" customFormat="false" ht="12.75" hidden="false" customHeight="false" outlineLevel="0" collapsed="false">
      <c r="B642" s="8" t="s">
        <v>2528</v>
      </c>
      <c r="C642" s="9" t="n">
        <f aca="false">C641+$G$9</f>
        <v>18.9</v>
      </c>
      <c r="D642" s="10" t="s">
        <v>2529</v>
      </c>
      <c r="E642" s="9" t="n">
        <f aca="false">ROUND($C$9*COS(C642),0)</f>
        <v>999</v>
      </c>
      <c r="F642" s="10" t="s">
        <v>2530</v>
      </c>
      <c r="G642" s="9" t="n">
        <f aca="false">ROUND($C$9*SIN(C642),0)</f>
        <v>50</v>
      </c>
      <c r="H642" s="10" t="s">
        <v>2531</v>
      </c>
      <c r="I642" s="9" t="n">
        <f aca="false">ROUND(($E$9*C642/6.18),0)</f>
        <v>1529</v>
      </c>
      <c r="J642" s="11"/>
    </row>
    <row r="643" customFormat="false" ht="12.75" hidden="false" customHeight="false" outlineLevel="0" collapsed="false">
      <c r="B643" s="8" t="s">
        <v>2532</v>
      </c>
      <c r="C643" s="9" t="n">
        <f aca="false">C642+$G$9</f>
        <v>18.93</v>
      </c>
      <c r="D643" s="10" t="s">
        <v>2533</v>
      </c>
      <c r="E643" s="9" t="n">
        <f aca="false">ROUND($C$9*COS(C643),0)</f>
        <v>997</v>
      </c>
      <c r="F643" s="10" t="s">
        <v>2534</v>
      </c>
      <c r="G643" s="9" t="n">
        <f aca="false">ROUND($C$9*SIN(C643),0)</f>
        <v>80</v>
      </c>
      <c r="H643" s="10" t="s">
        <v>2535</v>
      </c>
      <c r="I643" s="9" t="n">
        <f aca="false">ROUND(($E$9*C643/6.18),0)</f>
        <v>1532</v>
      </c>
      <c r="J643" s="11"/>
    </row>
    <row r="644" customFormat="false" ht="12.75" hidden="false" customHeight="false" outlineLevel="0" collapsed="false">
      <c r="B644" s="8" t="s">
        <v>2536</v>
      </c>
      <c r="C644" s="9" t="n">
        <f aca="false">C643+$G$9</f>
        <v>18.96</v>
      </c>
      <c r="D644" s="10" t="s">
        <v>2537</v>
      </c>
      <c r="E644" s="9" t="n">
        <f aca="false">ROUND($C$9*COS(C644),0)</f>
        <v>994</v>
      </c>
      <c r="F644" s="10" t="s">
        <v>2538</v>
      </c>
      <c r="G644" s="9" t="n">
        <f aca="false">ROUND($C$9*SIN(C644),0)</f>
        <v>110</v>
      </c>
      <c r="H644" s="10" t="s">
        <v>2539</v>
      </c>
      <c r="I644" s="9" t="n">
        <f aca="false">ROUND(($E$9*C644/6.18),0)</f>
        <v>1534</v>
      </c>
      <c r="J644" s="11"/>
    </row>
    <row r="645" customFormat="false" ht="12.75" hidden="false" customHeight="false" outlineLevel="0" collapsed="false">
      <c r="B645" s="8" t="s">
        <v>2540</v>
      </c>
      <c r="C645" s="9" t="n">
        <f aca="false">C644+$G$9</f>
        <v>18.99</v>
      </c>
      <c r="D645" s="10" t="s">
        <v>2541</v>
      </c>
      <c r="E645" s="9" t="n">
        <f aca="false">ROUND($C$9*COS(C645),0)</f>
        <v>990</v>
      </c>
      <c r="F645" s="10" t="s">
        <v>2542</v>
      </c>
      <c r="G645" s="9" t="n">
        <f aca="false">ROUND($C$9*SIN(C645),0)</f>
        <v>140</v>
      </c>
      <c r="H645" s="10" t="s">
        <v>2543</v>
      </c>
      <c r="I645" s="9" t="n">
        <f aca="false">ROUND(($E$9*C645/6.18),0)</f>
        <v>1536</v>
      </c>
      <c r="J645" s="11"/>
    </row>
    <row r="646" customFormat="false" ht="12.75" hidden="false" customHeight="false" outlineLevel="0" collapsed="false">
      <c r="B646" s="8" t="s">
        <v>2544</v>
      </c>
      <c r="C646" s="9" t="n">
        <f aca="false">C645+$G$9</f>
        <v>19.02</v>
      </c>
      <c r="D646" s="10" t="s">
        <v>2545</v>
      </c>
      <c r="E646" s="9" t="n">
        <f aca="false">ROUND($C$9*COS(C646),0)</f>
        <v>986</v>
      </c>
      <c r="F646" s="10" t="s">
        <v>2546</v>
      </c>
      <c r="G646" s="9" t="n">
        <f aca="false">ROUND($C$9*SIN(C646),0)</f>
        <v>170</v>
      </c>
      <c r="H646" s="10" t="s">
        <v>2547</v>
      </c>
      <c r="I646" s="9" t="n">
        <f aca="false">ROUND(($E$9*C646/6.18),0)</f>
        <v>1539</v>
      </c>
      <c r="J646" s="11"/>
    </row>
    <row r="647" customFormat="false" ht="12.75" hidden="false" customHeight="false" outlineLevel="0" collapsed="false">
      <c r="B647" s="8" t="s">
        <v>2548</v>
      </c>
      <c r="C647" s="9" t="n">
        <f aca="false">C646+$G$9</f>
        <v>19.05</v>
      </c>
      <c r="D647" s="10" t="s">
        <v>2549</v>
      </c>
      <c r="E647" s="9" t="n">
        <f aca="false">ROUND($C$9*COS(C647),0)</f>
        <v>980</v>
      </c>
      <c r="F647" s="10" t="s">
        <v>2550</v>
      </c>
      <c r="G647" s="9" t="n">
        <f aca="false">ROUND($C$9*SIN(C647),0)</f>
        <v>199</v>
      </c>
      <c r="H647" s="10" t="s">
        <v>2551</v>
      </c>
      <c r="I647" s="9" t="n">
        <f aca="false">ROUND(($E$9*C647/6.18),0)</f>
        <v>1541</v>
      </c>
      <c r="J647" s="11"/>
    </row>
    <row r="648" customFormat="false" ht="12.75" hidden="false" customHeight="false" outlineLevel="0" collapsed="false">
      <c r="B648" s="8" t="s">
        <v>2552</v>
      </c>
      <c r="C648" s="9" t="n">
        <f aca="false">C647+$G$9</f>
        <v>19.08</v>
      </c>
      <c r="D648" s="10" t="s">
        <v>2553</v>
      </c>
      <c r="E648" s="9" t="n">
        <f aca="false">ROUND($C$9*COS(C648),0)</f>
        <v>974</v>
      </c>
      <c r="F648" s="10" t="s">
        <v>2554</v>
      </c>
      <c r="G648" s="9" t="n">
        <f aca="false">ROUND($C$9*SIN(C648),0)</f>
        <v>228</v>
      </c>
      <c r="H648" s="10" t="s">
        <v>2555</v>
      </c>
      <c r="I648" s="9" t="n">
        <f aca="false">ROUND(($E$9*C648/6.18),0)</f>
        <v>1544</v>
      </c>
      <c r="J648" s="11"/>
    </row>
    <row r="649" customFormat="false" ht="12.75" hidden="false" customHeight="false" outlineLevel="0" collapsed="false">
      <c r="B649" s="8" t="s">
        <v>2556</v>
      </c>
      <c r="C649" s="9" t="n">
        <f aca="false">C648+$G$9</f>
        <v>19.11</v>
      </c>
      <c r="D649" s="10" t="s">
        <v>2557</v>
      </c>
      <c r="E649" s="9" t="n">
        <f aca="false">ROUND($C$9*COS(C649),0)</f>
        <v>966</v>
      </c>
      <c r="F649" s="10" t="s">
        <v>2558</v>
      </c>
      <c r="G649" s="9" t="n">
        <f aca="false">ROUND($C$9*SIN(C649),0)</f>
        <v>258</v>
      </c>
      <c r="H649" s="10" t="s">
        <v>2559</v>
      </c>
      <c r="I649" s="9" t="n">
        <f aca="false">ROUND(($E$9*C649/6.18),0)</f>
        <v>1546</v>
      </c>
      <c r="J649" s="11"/>
    </row>
    <row r="650" customFormat="false" ht="12.75" hidden="false" customHeight="false" outlineLevel="0" collapsed="false">
      <c r="B650" s="8" t="s">
        <v>2560</v>
      </c>
      <c r="C650" s="9" t="n">
        <f aca="false">C649+$G$9</f>
        <v>19.14</v>
      </c>
      <c r="D650" s="10" t="s">
        <v>2561</v>
      </c>
      <c r="E650" s="9" t="n">
        <f aca="false">ROUND($C$9*COS(C650),0)</f>
        <v>958</v>
      </c>
      <c r="F650" s="10" t="s">
        <v>2562</v>
      </c>
      <c r="G650" s="9" t="n">
        <f aca="false">ROUND($C$9*SIN(C650),0)</f>
        <v>286</v>
      </c>
      <c r="H650" s="10" t="s">
        <v>2563</v>
      </c>
      <c r="I650" s="9" t="n">
        <f aca="false">ROUND(($E$9*C650/6.18),0)</f>
        <v>1549</v>
      </c>
      <c r="J650" s="11"/>
    </row>
    <row r="651" customFormat="false" ht="12.75" hidden="false" customHeight="false" outlineLevel="0" collapsed="false">
      <c r="B651" s="8" t="s">
        <v>2564</v>
      </c>
      <c r="C651" s="9" t="n">
        <f aca="false">C650+$G$9</f>
        <v>19.17</v>
      </c>
      <c r="D651" s="10" t="s">
        <v>2565</v>
      </c>
      <c r="E651" s="9" t="n">
        <f aca="false">ROUND($C$9*COS(C651),0)</f>
        <v>949</v>
      </c>
      <c r="F651" s="10" t="s">
        <v>2566</v>
      </c>
      <c r="G651" s="9" t="n">
        <f aca="false">ROUND($C$9*SIN(C651),0)</f>
        <v>315</v>
      </c>
      <c r="H651" s="10" t="s">
        <v>2567</v>
      </c>
      <c r="I651" s="9" t="n">
        <f aca="false">ROUND(($E$9*C651/6.18),0)</f>
        <v>1551</v>
      </c>
      <c r="J651" s="11"/>
    </row>
    <row r="652" customFormat="false" ht="12.75" hidden="false" customHeight="false" outlineLevel="0" collapsed="false">
      <c r="B652" s="8" t="s">
        <v>2568</v>
      </c>
      <c r="C652" s="9" t="n">
        <f aca="false">C651+$G$9</f>
        <v>19.2</v>
      </c>
      <c r="D652" s="10" t="s">
        <v>2569</v>
      </c>
      <c r="E652" s="9" t="n">
        <f aca="false">ROUND($C$9*COS(C652),0)</f>
        <v>939</v>
      </c>
      <c r="F652" s="10" t="s">
        <v>2570</v>
      </c>
      <c r="G652" s="9" t="n">
        <f aca="false">ROUND($C$9*SIN(C652),0)</f>
        <v>343</v>
      </c>
      <c r="H652" s="10" t="s">
        <v>2571</v>
      </c>
      <c r="I652" s="9" t="n">
        <f aca="false">ROUND(($E$9*C652/6.18),0)</f>
        <v>1553</v>
      </c>
      <c r="J652" s="11"/>
    </row>
    <row r="653" customFormat="false" ht="12.75" hidden="false" customHeight="false" outlineLevel="0" collapsed="false">
      <c r="B653" s="8" t="s">
        <v>2572</v>
      </c>
      <c r="C653" s="9" t="n">
        <f aca="false">C652+$G$9</f>
        <v>19.23</v>
      </c>
      <c r="D653" s="10" t="s">
        <v>2573</v>
      </c>
      <c r="E653" s="9" t="n">
        <f aca="false">ROUND($C$9*COS(C653),0)</f>
        <v>928</v>
      </c>
      <c r="F653" s="10" t="s">
        <v>2574</v>
      </c>
      <c r="G653" s="9" t="n">
        <f aca="false">ROUND($C$9*SIN(C653),0)</f>
        <v>371</v>
      </c>
      <c r="H653" s="10" t="s">
        <v>2575</v>
      </c>
      <c r="I653" s="9" t="n">
        <f aca="false">ROUND(($E$9*C653/6.18),0)</f>
        <v>1556</v>
      </c>
      <c r="J653" s="11"/>
    </row>
    <row r="654" customFormat="false" ht="12.75" hidden="false" customHeight="false" outlineLevel="0" collapsed="false">
      <c r="B654" s="8" t="s">
        <v>2576</v>
      </c>
      <c r="C654" s="9" t="n">
        <f aca="false">C653+$G$9</f>
        <v>19.26</v>
      </c>
      <c r="D654" s="10" t="s">
        <v>2577</v>
      </c>
      <c r="E654" s="9" t="n">
        <f aca="false">ROUND($C$9*COS(C654),0)</f>
        <v>917</v>
      </c>
      <c r="F654" s="10" t="s">
        <v>2578</v>
      </c>
      <c r="G654" s="9" t="n">
        <f aca="false">ROUND($C$9*SIN(C654),0)</f>
        <v>399</v>
      </c>
      <c r="H654" s="10" t="s">
        <v>2579</v>
      </c>
      <c r="I654" s="9" t="n">
        <f aca="false">ROUND(($E$9*C654/6.18),0)</f>
        <v>1558</v>
      </c>
      <c r="J654" s="11"/>
    </row>
    <row r="655" customFormat="false" ht="12.75" hidden="false" customHeight="false" outlineLevel="0" collapsed="false">
      <c r="B655" s="8" t="s">
        <v>2580</v>
      </c>
      <c r="C655" s="9" t="n">
        <f aca="false">C654+$G$9</f>
        <v>19.29</v>
      </c>
      <c r="D655" s="10" t="s">
        <v>2581</v>
      </c>
      <c r="E655" s="9" t="n">
        <f aca="false">ROUND($C$9*COS(C655),0)</f>
        <v>905</v>
      </c>
      <c r="F655" s="10" t="s">
        <v>2582</v>
      </c>
      <c r="G655" s="9" t="n">
        <f aca="false">ROUND($C$9*SIN(C655),0)</f>
        <v>426</v>
      </c>
      <c r="H655" s="10" t="s">
        <v>2583</v>
      </c>
      <c r="I655" s="9" t="n">
        <f aca="false">ROUND(($E$9*C655/6.18),0)</f>
        <v>1561</v>
      </c>
      <c r="J655" s="11"/>
    </row>
    <row r="656" customFormat="false" ht="12.75" hidden="false" customHeight="false" outlineLevel="0" collapsed="false">
      <c r="B656" s="8" t="s">
        <v>2584</v>
      </c>
      <c r="C656" s="9" t="n">
        <f aca="false">C655+$G$9</f>
        <v>19.32</v>
      </c>
      <c r="D656" s="10" t="s">
        <v>2585</v>
      </c>
      <c r="E656" s="9" t="n">
        <f aca="false">ROUND($C$9*COS(C656),0)</f>
        <v>891</v>
      </c>
      <c r="F656" s="10" t="s">
        <v>2586</v>
      </c>
      <c r="G656" s="9" t="n">
        <f aca="false">ROUND($C$9*SIN(C656),0)</f>
        <v>453</v>
      </c>
      <c r="H656" s="10" t="s">
        <v>2587</v>
      </c>
      <c r="I656" s="9" t="n">
        <f aca="false">ROUND(($E$9*C656/6.18),0)</f>
        <v>1563</v>
      </c>
      <c r="J656" s="11"/>
    </row>
    <row r="657" customFormat="false" ht="12.75" hidden="false" customHeight="false" outlineLevel="0" collapsed="false">
      <c r="B657" s="8" t="s">
        <v>2588</v>
      </c>
      <c r="C657" s="9" t="n">
        <f aca="false">C656+$G$9</f>
        <v>19.35</v>
      </c>
      <c r="D657" s="10" t="s">
        <v>2589</v>
      </c>
      <c r="E657" s="9" t="n">
        <f aca="false">ROUND($C$9*COS(C657),0)</f>
        <v>877</v>
      </c>
      <c r="F657" s="10" t="s">
        <v>2590</v>
      </c>
      <c r="G657" s="9" t="n">
        <f aca="false">ROUND($C$9*SIN(C657),0)</f>
        <v>480</v>
      </c>
      <c r="H657" s="10" t="s">
        <v>2591</v>
      </c>
      <c r="I657" s="9" t="n">
        <f aca="false">ROUND(($E$9*C657/6.18),0)</f>
        <v>1566</v>
      </c>
      <c r="J657" s="11"/>
    </row>
    <row r="658" customFormat="false" ht="12.75" hidden="false" customHeight="false" outlineLevel="0" collapsed="false">
      <c r="B658" s="8" t="s">
        <v>2592</v>
      </c>
      <c r="C658" s="9" t="n">
        <f aca="false">C657+$G$9</f>
        <v>19.38</v>
      </c>
      <c r="D658" s="10" t="s">
        <v>2593</v>
      </c>
      <c r="E658" s="9" t="n">
        <f aca="false">ROUND($C$9*COS(C658),0)</f>
        <v>863</v>
      </c>
      <c r="F658" s="10" t="s">
        <v>2594</v>
      </c>
      <c r="G658" s="9" t="n">
        <f aca="false">ROUND($C$9*SIN(C658),0)</f>
        <v>506</v>
      </c>
      <c r="H658" s="10" t="s">
        <v>2595</v>
      </c>
      <c r="I658" s="9" t="n">
        <f aca="false">ROUND(($E$9*C658/6.18),0)</f>
        <v>1568</v>
      </c>
      <c r="J658" s="11"/>
    </row>
    <row r="659" customFormat="false" ht="12.75" hidden="false" customHeight="false" outlineLevel="0" collapsed="false">
      <c r="B659" s="8" t="s">
        <v>2596</v>
      </c>
      <c r="C659" s="9" t="n">
        <f aca="false">C658+$G$9</f>
        <v>19.41</v>
      </c>
      <c r="D659" s="10" t="s">
        <v>2597</v>
      </c>
      <c r="E659" s="9" t="n">
        <f aca="false">ROUND($C$9*COS(C659),0)</f>
        <v>847</v>
      </c>
      <c r="F659" s="10" t="s">
        <v>2598</v>
      </c>
      <c r="G659" s="9" t="n">
        <f aca="false">ROUND($C$9*SIN(C659),0)</f>
        <v>532</v>
      </c>
      <c r="H659" s="10" t="s">
        <v>2599</v>
      </c>
      <c r="I659" s="9" t="n">
        <f aca="false">ROUND(($E$9*C659/6.18),0)</f>
        <v>1570</v>
      </c>
      <c r="J659" s="11"/>
    </row>
    <row r="660" customFormat="false" ht="12.75" hidden="false" customHeight="false" outlineLevel="0" collapsed="false">
      <c r="B660" s="8" t="s">
        <v>2600</v>
      </c>
      <c r="C660" s="9" t="n">
        <f aca="false">C659+$G$9</f>
        <v>19.44</v>
      </c>
      <c r="D660" s="10" t="s">
        <v>2601</v>
      </c>
      <c r="E660" s="9" t="n">
        <f aca="false">ROUND($C$9*COS(C660),0)</f>
        <v>831</v>
      </c>
      <c r="F660" s="10" t="s">
        <v>2602</v>
      </c>
      <c r="G660" s="9" t="n">
        <f aca="false">ROUND($C$9*SIN(C660),0)</f>
        <v>557</v>
      </c>
      <c r="H660" s="10" t="s">
        <v>2603</v>
      </c>
      <c r="I660" s="9" t="n">
        <f aca="false">ROUND(($E$9*C660/6.18),0)</f>
        <v>1573</v>
      </c>
      <c r="J660" s="11"/>
    </row>
    <row r="661" customFormat="false" ht="12.75" hidden="false" customHeight="false" outlineLevel="0" collapsed="false">
      <c r="B661" s="8" t="s">
        <v>2604</v>
      </c>
      <c r="C661" s="9" t="n">
        <f aca="false">C660+$G$9</f>
        <v>19.47</v>
      </c>
      <c r="D661" s="10" t="s">
        <v>2605</v>
      </c>
      <c r="E661" s="9" t="n">
        <f aca="false">ROUND($C$9*COS(C661),0)</f>
        <v>814</v>
      </c>
      <c r="F661" s="10" t="s">
        <v>2606</v>
      </c>
      <c r="G661" s="9" t="n">
        <f aca="false">ROUND($C$9*SIN(C661),0)</f>
        <v>581</v>
      </c>
      <c r="H661" s="10" t="s">
        <v>2607</v>
      </c>
      <c r="I661" s="9" t="n">
        <f aca="false">ROUND(($E$9*C661/6.18),0)</f>
        <v>1575</v>
      </c>
      <c r="J661" s="11"/>
    </row>
    <row r="662" customFormat="false" ht="12.75" hidden="false" customHeight="false" outlineLevel="0" collapsed="false">
      <c r="B662" s="8" t="s">
        <v>2608</v>
      </c>
      <c r="C662" s="9" t="n">
        <f aca="false">C661+$G$9</f>
        <v>19.5</v>
      </c>
      <c r="D662" s="10" t="s">
        <v>2609</v>
      </c>
      <c r="E662" s="9" t="n">
        <f aca="false">ROUND($C$9*COS(C662),0)</f>
        <v>796</v>
      </c>
      <c r="F662" s="10" t="s">
        <v>2610</v>
      </c>
      <c r="G662" s="9" t="n">
        <f aca="false">ROUND($C$9*SIN(C662),0)</f>
        <v>606</v>
      </c>
      <c r="H662" s="10" t="s">
        <v>2611</v>
      </c>
      <c r="I662" s="9" t="n">
        <f aca="false">ROUND(($E$9*C662/6.18),0)</f>
        <v>1578</v>
      </c>
      <c r="J662" s="11"/>
    </row>
    <row r="663" customFormat="false" ht="12.75" hidden="false" customHeight="false" outlineLevel="0" collapsed="false">
      <c r="B663" s="8" t="s">
        <v>2612</v>
      </c>
      <c r="C663" s="9" t="n">
        <f aca="false">C662+$G$9</f>
        <v>19.53</v>
      </c>
      <c r="D663" s="10" t="s">
        <v>2613</v>
      </c>
      <c r="E663" s="9" t="n">
        <f aca="false">ROUND($C$9*COS(C663),0)</f>
        <v>777</v>
      </c>
      <c r="F663" s="10" t="s">
        <v>2614</v>
      </c>
      <c r="G663" s="9" t="n">
        <f aca="false">ROUND($C$9*SIN(C663),0)</f>
        <v>629</v>
      </c>
      <c r="H663" s="10" t="s">
        <v>2615</v>
      </c>
      <c r="I663" s="9" t="n">
        <f aca="false">ROUND(($E$9*C663/6.18),0)</f>
        <v>1580</v>
      </c>
      <c r="J663" s="11"/>
    </row>
    <row r="664" customFormat="false" ht="12.75" hidden="false" customHeight="false" outlineLevel="0" collapsed="false">
      <c r="B664" s="8" t="s">
        <v>2616</v>
      </c>
      <c r="C664" s="9" t="n">
        <f aca="false">C663+$G$9</f>
        <v>19.56</v>
      </c>
      <c r="D664" s="10" t="s">
        <v>2617</v>
      </c>
      <c r="E664" s="9" t="n">
        <f aca="false">ROUND($C$9*COS(C664),0)</f>
        <v>758</v>
      </c>
      <c r="F664" s="10" t="s">
        <v>2618</v>
      </c>
      <c r="G664" s="9" t="n">
        <f aca="false">ROUND($C$9*SIN(C664),0)</f>
        <v>652</v>
      </c>
      <c r="H664" s="10" t="s">
        <v>2619</v>
      </c>
      <c r="I664" s="9" t="n">
        <f aca="false">ROUND(($E$9*C664/6.18),0)</f>
        <v>1583</v>
      </c>
      <c r="J664" s="11"/>
    </row>
    <row r="665" customFormat="false" ht="12.75" hidden="false" customHeight="false" outlineLevel="0" collapsed="false">
      <c r="B665" s="8" t="s">
        <v>2620</v>
      </c>
      <c r="C665" s="9" t="n">
        <f aca="false">C664+$G$9</f>
        <v>19.59</v>
      </c>
      <c r="D665" s="10" t="s">
        <v>2621</v>
      </c>
      <c r="E665" s="9" t="n">
        <f aca="false">ROUND($C$9*COS(C665),0)</f>
        <v>738</v>
      </c>
      <c r="F665" s="10" t="s">
        <v>2622</v>
      </c>
      <c r="G665" s="9" t="n">
        <f aca="false">ROUND($C$9*SIN(C665),0)</f>
        <v>675</v>
      </c>
      <c r="H665" s="10" t="s">
        <v>2623</v>
      </c>
      <c r="I665" s="9" t="n">
        <f aca="false">ROUND(($E$9*C665/6.18),0)</f>
        <v>1585</v>
      </c>
      <c r="J665" s="11"/>
    </row>
    <row r="666" customFormat="false" ht="12.75" hidden="false" customHeight="false" outlineLevel="0" collapsed="false">
      <c r="B666" s="8" t="s">
        <v>2624</v>
      </c>
      <c r="C666" s="9" t="n">
        <f aca="false">C665+$G$9</f>
        <v>19.62</v>
      </c>
      <c r="D666" s="10" t="s">
        <v>2625</v>
      </c>
      <c r="E666" s="9" t="n">
        <f aca="false">ROUND($C$9*COS(C666),0)</f>
        <v>718</v>
      </c>
      <c r="F666" s="10" t="s">
        <v>2626</v>
      </c>
      <c r="G666" s="9" t="n">
        <f aca="false">ROUND($C$9*SIN(C666),0)</f>
        <v>696</v>
      </c>
      <c r="H666" s="10" t="s">
        <v>2627</v>
      </c>
      <c r="I666" s="9" t="n">
        <f aca="false">ROUND(($E$9*C666/6.18),0)</f>
        <v>1587</v>
      </c>
      <c r="J666" s="11"/>
    </row>
    <row r="667" customFormat="false" ht="12.75" hidden="false" customHeight="false" outlineLevel="0" collapsed="false">
      <c r="B667" s="8" t="s">
        <v>2628</v>
      </c>
      <c r="C667" s="9" t="n">
        <f aca="false">C666+$G$9</f>
        <v>19.65</v>
      </c>
      <c r="D667" s="10" t="s">
        <v>2629</v>
      </c>
      <c r="E667" s="9" t="n">
        <f aca="false">ROUND($C$9*COS(C667),0)</f>
        <v>696</v>
      </c>
      <c r="F667" s="10" t="s">
        <v>2630</v>
      </c>
      <c r="G667" s="9" t="n">
        <f aca="false">ROUND($C$9*SIN(C667),0)</f>
        <v>718</v>
      </c>
      <c r="H667" s="10" t="s">
        <v>2631</v>
      </c>
      <c r="I667" s="9" t="n">
        <f aca="false">ROUND(($E$9*C667/6.18),0)</f>
        <v>1590</v>
      </c>
      <c r="J667" s="11"/>
    </row>
    <row r="668" customFormat="false" ht="12.75" hidden="false" customHeight="false" outlineLevel="0" collapsed="false">
      <c r="B668" s="8" t="s">
        <v>2632</v>
      </c>
      <c r="C668" s="9" t="n">
        <f aca="false">C667+$G$9</f>
        <v>19.68</v>
      </c>
      <c r="D668" s="10" t="s">
        <v>2633</v>
      </c>
      <c r="E668" s="9" t="n">
        <f aca="false">ROUND($C$9*COS(C668),0)</f>
        <v>675</v>
      </c>
      <c r="F668" s="10" t="s">
        <v>2634</v>
      </c>
      <c r="G668" s="9" t="n">
        <f aca="false">ROUND($C$9*SIN(C668),0)</f>
        <v>738</v>
      </c>
      <c r="H668" s="10" t="s">
        <v>2635</v>
      </c>
      <c r="I668" s="9" t="n">
        <f aca="false">ROUND(($E$9*C668/6.18),0)</f>
        <v>1592</v>
      </c>
      <c r="J668" s="11"/>
    </row>
    <row r="669" customFormat="false" ht="12.75" hidden="false" customHeight="false" outlineLevel="0" collapsed="false">
      <c r="B669" s="8" t="s">
        <v>2636</v>
      </c>
      <c r="C669" s="9" t="n">
        <f aca="false">C668+$G$9</f>
        <v>19.71</v>
      </c>
      <c r="D669" s="10" t="s">
        <v>2637</v>
      </c>
      <c r="E669" s="9" t="n">
        <f aca="false">ROUND($C$9*COS(C669),0)</f>
        <v>652</v>
      </c>
      <c r="F669" s="10" t="s">
        <v>2638</v>
      </c>
      <c r="G669" s="9" t="n">
        <f aca="false">ROUND($C$9*SIN(C669),0)</f>
        <v>758</v>
      </c>
      <c r="H669" s="10" t="s">
        <v>2639</v>
      </c>
      <c r="I669" s="9" t="n">
        <f aca="false">ROUND(($E$9*C669/6.18),0)</f>
        <v>1595</v>
      </c>
      <c r="J669" s="11"/>
    </row>
    <row r="670" customFormat="false" ht="12.75" hidden="false" customHeight="false" outlineLevel="0" collapsed="false">
      <c r="B670" s="8" t="s">
        <v>2640</v>
      </c>
      <c r="C670" s="9" t="n">
        <f aca="false">C669+$G$9</f>
        <v>19.74</v>
      </c>
      <c r="D670" s="10" t="s">
        <v>2641</v>
      </c>
      <c r="E670" s="9" t="n">
        <f aca="false">ROUND($C$9*COS(C670),0)</f>
        <v>629</v>
      </c>
      <c r="F670" s="10" t="s">
        <v>2642</v>
      </c>
      <c r="G670" s="9" t="n">
        <f aca="false">ROUND($C$9*SIN(C670),0)</f>
        <v>777</v>
      </c>
      <c r="H670" s="10" t="s">
        <v>2643</v>
      </c>
      <c r="I670" s="9" t="n">
        <f aca="false">ROUND(($E$9*C670/6.18),0)</f>
        <v>1597</v>
      </c>
      <c r="J670" s="11"/>
    </row>
    <row r="671" customFormat="false" ht="12.75" hidden="false" customHeight="false" outlineLevel="0" collapsed="false">
      <c r="B671" s="8" t="s">
        <v>2644</v>
      </c>
      <c r="C671" s="9" t="n">
        <f aca="false">C670+$G$9</f>
        <v>19.77</v>
      </c>
      <c r="D671" s="10" t="s">
        <v>2645</v>
      </c>
      <c r="E671" s="9" t="n">
        <f aca="false">ROUND($C$9*COS(C671),0)</f>
        <v>605</v>
      </c>
      <c r="F671" s="10" t="s">
        <v>2646</v>
      </c>
      <c r="G671" s="9" t="n">
        <f aca="false">ROUND($C$9*SIN(C671),0)</f>
        <v>796</v>
      </c>
      <c r="H671" s="10" t="s">
        <v>2647</v>
      </c>
      <c r="I671" s="9" t="n">
        <f aca="false">ROUND(($E$9*C671/6.18),0)</f>
        <v>1600</v>
      </c>
      <c r="J671" s="11"/>
    </row>
    <row r="672" customFormat="false" ht="12.75" hidden="false" customHeight="false" outlineLevel="0" collapsed="false">
      <c r="B672" s="8" t="s">
        <v>2648</v>
      </c>
      <c r="C672" s="9" t="n">
        <f aca="false">C671+$G$9</f>
        <v>19.8</v>
      </c>
      <c r="D672" s="10" t="s">
        <v>2649</v>
      </c>
      <c r="E672" s="9" t="n">
        <f aca="false">ROUND($C$9*COS(C672),0)</f>
        <v>581</v>
      </c>
      <c r="F672" s="10" t="s">
        <v>2650</v>
      </c>
      <c r="G672" s="9" t="n">
        <f aca="false">ROUND($C$9*SIN(C672),0)</f>
        <v>814</v>
      </c>
      <c r="H672" s="10" t="s">
        <v>2651</v>
      </c>
      <c r="I672" s="9" t="n">
        <f aca="false">ROUND(($E$9*C672/6.18),0)</f>
        <v>1602</v>
      </c>
      <c r="J672" s="11"/>
    </row>
    <row r="673" customFormat="false" ht="12.75" hidden="false" customHeight="false" outlineLevel="0" collapsed="false">
      <c r="B673" s="8" t="s">
        <v>2652</v>
      </c>
      <c r="C673" s="9" t="n">
        <f aca="false">C672+$G$9</f>
        <v>19.83</v>
      </c>
      <c r="D673" s="10" t="s">
        <v>2653</v>
      </c>
      <c r="E673" s="9" t="n">
        <f aca="false">ROUND($C$9*COS(C673),0)</f>
        <v>557</v>
      </c>
      <c r="F673" s="10" t="s">
        <v>2654</v>
      </c>
      <c r="G673" s="9" t="n">
        <f aca="false">ROUND($C$9*SIN(C673),0)</f>
        <v>831</v>
      </c>
      <c r="H673" s="10" t="s">
        <v>2655</v>
      </c>
      <c r="I673" s="9" t="n">
        <f aca="false">ROUND(($E$9*C673/6.18),0)</f>
        <v>1604</v>
      </c>
      <c r="J673" s="11"/>
    </row>
    <row r="674" customFormat="false" ht="12.75" hidden="false" customHeight="false" outlineLevel="0" collapsed="false">
      <c r="B674" s="8" t="s">
        <v>2656</v>
      </c>
      <c r="C674" s="9" t="n">
        <f aca="false">C673+$G$9</f>
        <v>19.86</v>
      </c>
      <c r="D674" s="10" t="s">
        <v>2657</v>
      </c>
      <c r="E674" s="9" t="n">
        <f aca="false">ROUND($C$9*COS(C674),0)</f>
        <v>531</v>
      </c>
      <c r="F674" s="10" t="s">
        <v>2658</v>
      </c>
      <c r="G674" s="9" t="n">
        <f aca="false">ROUND($C$9*SIN(C674),0)</f>
        <v>847</v>
      </c>
      <c r="H674" s="10" t="s">
        <v>2659</v>
      </c>
      <c r="I674" s="9" t="n">
        <f aca="false">ROUND(($E$9*C674/6.18),0)</f>
        <v>1607</v>
      </c>
      <c r="J674" s="11"/>
    </row>
    <row r="675" customFormat="false" ht="12.75" hidden="false" customHeight="false" outlineLevel="0" collapsed="false">
      <c r="B675" s="8" t="s">
        <v>2660</v>
      </c>
      <c r="C675" s="9" t="n">
        <f aca="false">C674+$G$9</f>
        <v>19.89</v>
      </c>
      <c r="D675" s="10" t="s">
        <v>2661</v>
      </c>
      <c r="E675" s="9" t="n">
        <f aca="false">ROUND($C$9*COS(C675),0)</f>
        <v>506</v>
      </c>
      <c r="F675" s="10" t="s">
        <v>2662</v>
      </c>
      <c r="G675" s="9" t="n">
        <f aca="false">ROUND($C$9*SIN(C675),0)</f>
        <v>863</v>
      </c>
      <c r="H675" s="10" t="s">
        <v>2663</v>
      </c>
      <c r="I675" s="9" t="n">
        <f aca="false">ROUND(($E$9*C675/6.18),0)</f>
        <v>1609</v>
      </c>
      <c r="J675" s="11"/>
    </row>
    <row r="676" customFormat="false" ht="12.75" hidden="false" customHeight="false" outlineLevel="0" collapsed="false">
      <c r="B676" s="8" t="s">
        <v>2664</v>
      </c>
      <c r="C676" s="9" t="n">
        <f aca="false">C675+$G$9</f>
        <v>19.92</v>
      </c>
      <c r="D676" s="10" t="s">
        <v>2665</v>
      </c>
      <c r="E676" s="9" t="n">
        <f aca="false">ROUND($C$9*COS(C676),0)</f>
        <v>480</v>
      </c>
      <c r="F676" s="10" t="s">
        <v>2666</v>
      </c>
      <c r="G676" s="9" t="n">
        <f aca="false">ROUND($C$9*SIN(C676),0)</f>
        <v>877</v>
      </c>
      <c r="H676" s="10" t="s">
        <v>2667</v>
      </c>
      <c r="I676" s="9" t="n">
        <f aca="false">ROUND(($E$9*C676/6.18),0)</f>
        <v>1612</v>
      </c>
      <c r="J676" s="11"/>
    </row>
    <row r="677" customFormat="false" ht="12.75" hidden="false" customHeight="false" outlineLevel="0" collapsed="false">
      <c r="B677" s="8" t="s">
        <v>2668</v>
      </c>
      <c r="C677" s="9" t="n">
        <f aca="false">C676+$G$9</f>
        <v>19.95</v>
      </c>
      <c r="D677" s="10" t="s">
        <v>2669</v>
      </c>
      <c r="E677" s="9" t="n">
        <f aca="false">ROUND($C$9*COS(C677),0)</f>
        <v>453</v>
      </c>
      <c r="F677" s="10" t="s">
        <v>2670</v>
      </c>
      <c r="G677" s="9" t="n">
        <f aca="false">ROUND($C$9*SIN(C677),0)</f>
        <v>891</v>
      </c>
      <c r="H677" s="10" t="s">
        <v>2671</v>
      </c>
      <c r="I677" s="9" t="n">
        <f aca="false">ROUND(($E$9*C677/6.18),0)</f>
        <v>1614</v>
      </c>
      <c r="J677" s="11"/>
    </row>
    <row r="678" customFormat="false" ht="12.75" hidden="false" customHeight="false" outlineLevel="0" collapsed="false">
      <c r="B678" s="8" t="s">
        <v>2672</v>
      </c>
      <c r="C678" s="9" t="n">
        <f aca="false">C677+$G$9</f>
        <v>19.98</v>
      </c>
      <c r="D678" s="10" t="s">
        <v>2673</v>
      </c>
      <c r="E678" s="9" t="n">
        <f aca="false">ROUND($C$9*COS(C678),0)</f>
        <v>426</v>
      </c>
      <c r="F678" s="10" t="s">
        <v>2674</v>
      </c>
      <c r="G678" s="9" t="n">
        <f aca="false">ROUND($C$9*SIN(C678),0)</f>
        <v>905</v>
      </c>
      <c r="H678" s="10" t="s">
        <v>2675</v>
      </c>
      <c r="I678" s="9" t="n">
        <f aca="false">ROUND(($E$9*C678/6.18),0)</f>
        <v>1617</v>
      </c>
      <c r="J678" s="11"/>
    </row>
    <row r="679" customFormat="false" ht="12.75" hidden="false" customHeight="false" outlineLevel="0" collapsed="false">
      <c r="B679" s="8" t="s">
        <v>2676</v>
      </c>
      <c r="C679" s="9" t="n">
        <f aca="false">C678+$G$9</f>
        <v>20.01</v>
      </c>
      <c r="D679" s="10" t="s">
        <v>2677</v>
      </c>
      <c r="E679" s="9" t="n">
        <f aca="false">ROUND($C$9*COS(C679),0)</f>
        <v>399</v>
      </c>
      <c r="F679" s="10" t="s">
        <v>2678</v>
      </c>
      <c r="G679" s="9" t="n">
        <f aca="false">ROUND($C$9*SIN(C679),0)</f>
        <v>917</v>
      </c>
      <c r="H679" s="10" t="s">
        <v>2679</v>
      </c>
      <c r="I679" s="9" t="n">
        <f aca="false">ROUND(($E$9*C679/6.18),0)</f>
        <v>1619</v>
      </c>
      <c r="J679" s="11"/>
    </row>
    <row r="680" customFormat="false" ht="12.75" hidden="false" customHeight="false" outlineLevel="0" collapsed="false">
      <c r="B680" s="8" t="s">
        <v>2680</v>
      </c>
      <c r="C680" s="9" t="n">
        <f aca="false">C679+$G$9</f>
        <v>20.04</v>
      </c>
      <c r="D680" s="10" t="s">
        <v>2681</v>
      </c>
      <c r="E680" s="9" t="n">
        <f aca="false">ROUND($C$9*COS(C680),0)</f>
        <v>371</v>
      </c>
      <c r="F680" s="10" t="s">
        <v>2682</v>
      </c>
      <c r="G680" s="9" t="n">
        <f aca="false">ROUND($C$9*SIN(C680),0)</f>
        <v>929</v>
      </c>
      <c r="H680" s="10" t="s">
        <v>2683</v>
      </c>
      <c r="I680" s="9" t="n">
        <f aca="false">ROUND(($E$9*C680/6.18),0)</f>
        <v>1621</v>
      </c>
      <c r="J680" s="11"/>
    </row>
    <row r="681" customFormat="false" ht="12.75" hidden="false" customHeight="false" outlineLevel="0" collapsed="false">
      <c r="B681" s="8" t="s">
        <v>2684</v>
      </c>
      <c r="C681" s="9" t="n">
        <f aca="false">C680+$G$9</f>
        <v>20.07</v>
      </c>
      <c r="D681" s="10" t="s">
        <v>2685</v>
      </c>
      <c r="E681" s="9" t="n">
        <f aca="false">ROUND($C$9*COS(C681),0)</f>
        <v>343</v>
      </c>
      <c r="F681" s="10" t="s">
        <v>2686</v>
      </c>
      <c r="G681" s="9" t="n">
        <f aca="false">ROUND($C$9*SIN(C681),0)</f>
        <v>939</v>
      </c>
      <c r="H681" s="10" t="s">
        <v>2687</v>
      </c>
      <c r="I681" s="9" t="n">
        <f aca="false">ROUND(($E$9*C681/6.18),0)</f>
        <v>1624</v>
      </c>
      <c r="J681" s="11"/>
    </row>
    <row r="682" customFormat="false" ht="12.75" hidden="false" customHeight="false" outlineLevel="0" collapsed="false">
      <c r="B682" s="8" t="s">
        <v>2688</v>
      </c>
      <c r="C682" s="9" t="n">
        <f aca="false">C681+$G$9</f>
        <v>20.1</v>
      </c>
      <c r="D682" s="10" t="s">
        <v>2689</v>
      </c>
      <c r="E682" s="9" t="n">
        <f aca="false">ROUND($C$9*COS(C682),0)</f>
        <v>315</v>
      </c>
      <c r="F682" s="10" t="s">
        <v>2690</v>
      </c>
      <c r="G682" s="9" t="n">
        <f aca="false">ROUND($C$9*SIN(C682),0)</f>
        <v>949</v>
      </c>
      <c r="H682" s="10" t="s">
        <v>2691</v>
      </c>
      <c r="I682" s="9" t="n">
        <f aca="false">ROUND(($E$9*C682/6.18),0)</f>
        <v>1626</v>
      </c>
      <c r="J682" s="11"/>
    </row>
    <row r="683" customFormat="false" ht="12.75" hidden="false" customHeight="false" outlineLevel="0" collapsed="false">
      <c r="B683" s="8" t="s">
        <v>2692</v>
      </c>
      <c r="C683" s="9" t="n">
        <f aca="false">C682+$G$9</f>
        <v>20.13</v>
      </c>
      <c r="D683" s="10" t="s">
        <v>2693</v>
      </c>
      <c r="E683" s="9" t="n">
        <f aca="false">ROUND($C$9*COS(C683),0)</f>
        <v>286</v>
      </c>
      <c r="F683" s="10" t="s">
        <v>2694</v>
      </c>
      <c r="G683" s="9" t="n">
        <f aca="false">ROUND($C$9*SIN(C683),0)</f>
        <v>958</v>
      </c>
      <c r="H683" s="10" t="s">
        <v>2695</v>
      </c>
      <c r="I683" s="9" t="n">
        <f aca="false">ROUND(($E$9*C683/6.18),0)</f>
        <v>1629</v>
      </c>
      <c r="J683" s="11"/>
    </row>
    <row r="684" customFormat="false" ht="12.75" hidden="false" customHeight="false" outlineLevel="0" collapsed="false">
      <c r="B684" s="8" t="s">
        <v>2696</v>
      </c>
      <c r="C684" s="9" t="n">
        <f aca="false">C683+$G$9</f>
        <v>20.16</v>
      </c>
      <c r="D684" s="10" t="s">
        <v>2697</v>
      </c>
      <c r="E684" s="9" t="n">
        <f aca="false">ROUND($C$9*COS(C684),0)</f>
        <v>257</v>
      </c>
      <c r="F684" s="10" t="s">
        <v>2698</v>
      </c>
      <c r="G684" s="9" t="n">
        <f aca="false">ROUND($C$9*SIN(C684),0)</f>
        <v>966</v>
      </c>
      <c r="H684" s="10" t="s">
        <v>2699</v>
      </c>
      <c r="I684" s="9" t="n">
        <f aca="false">ROUND(($E$9*C684/6.18),0)</f>
        <v>1631</v>
      </c>
      <c r="J684" s="11"/>
    </row>
    <row r="685" customFormat="false" ht="12.75" hidden="false" customHeight="false" outlineLevel="0" collapsed="false">
      <c r="B685" s="8" t="s">
        <v>2700</v>
      </c>
      <c r="C685" s="9" t="n">
        <f aca="false">C684+$G$9</f>
        <v>20.19</v>
      </c>
      <c r="D685" s="10" t="s">
        <v>2701</v>
      </c>
      <c r="E685" s="9" t="n">
        <f aca="false">ROUND($C$9*COS(C685),0)</f>
        <v>228</v>
      </c>
      <c r="F685" s="10" t="s">
        <v>2702</v>
      </c>
      <c r="G685" s="9" t="n">
        <f aca="false">ROUND($C$9*SIN(C685),0)</f>
        <v>974</v>
      </c>
      <c r="H685" s="10" t="s">
        <v>2703</v>
      </c>
      <c r="I685" s="9" t="n">
        <f aca="false">ROUND(($E$9*C685/6.18),0)</f>
        <v>1633</v>
      </c>
      <c r="J685" s="11"/>
    </row>
    <row r="686" customFormat="false" ht="12.75" hidden="false" customHeight="false" outlineLevel="0" collapsed="false">
      <c r="B686" s="8" t="s">
        <v>2704</v>
      </c>
      <c r="C686" s="9" t="n">
        <f aca="false">C685+$G$9</f>
        <v>20.22</v>
      </c>
      <c r="D686" s="10" t="s">
        <v>2705</v>
      </c>
      <c r="E686" s="9" t="n">
        <f aca="false">ROUND($C$9*COS(C686),0)</f>
        <v>199</v>
      </c>
      <c r="F686" s="10" t="s">
        <v>2706</v>
      </c>
      <c r="G686" s="9" t="n">
        <f aca="false">ROUND($C$9*SIN(C686),0)</f>
        <v>980</v>
      </c>
      <c r="H686" s="10" t="s">
        <v>2707</v>
      </c>
      <c r="I686" s="9" t="n">
        <f aca="false">ROUND(($E$9*C686/6.18),0)</f>
        <v>1636</v>
      </c>
      <c r="J686" s="11"/>
    </row>
    <row r="687" customFormat="false" ht="12.75" hidden="false" customHeight="false" outlineLevel="0" collapsed="false">
      <c r="B687" s="8" t="s">
        <v>2708</v>
      </c>
      <c r="C687" s="9" t="n">
        <f aca="false">C686+$G$9</f>
        <v>20.25</v>
      </c>
      <c r="D687" s="10" t="s">
        <v>2709</v>
      </c>
      <c r="E687" s="9" t="n">
        <f aca="false">ROUND($C$9*COS(C687),0)</f>
        <v>170</v>
      </c>
      <c r="F687" s="10" t="s">
        <v>2710</v>
      </c>
      <c r="G687" s="9" t="n">
        <f aca="false">ROUND($C$9*SIN(C687),0)</f>
        <v>986</v>
      </c>
      <c r="H687" s="10" t="s">
        <v>2711</v>
      </c>
      <c r="I687" s="9" t="n">
        <f aca="false">ROUND(($E$9*C687/6.18),0)</f>
        <v>1638</v>
      </c>
      <c r="J687" s="11"/>
    </row>
    <row r="688" customFormat="false" ht="12.75" hidden="false" customHeight="false" outlineLevel="0" collapsed="false">
      <c r="B688" s="8" t="s">
        <v>2712</v>
      </c>
      <c r="C688" s="9" t="n">
        <f aca="false">C687+$G$9</f>
        <v>20.28</v>
      </c>
      <c r="D688" s="10" t="s">
        <v>2713</v>
      </c>
      <c r="E688" s="9" t="n">
        <f aca="false">ROUND($C$9*COS(C688),0)</f>
        <v>140</v>
      </c>
      <c r="F688" s="10" t="s">
        <v>2714</v>
      </c>
      <c r="G688" s="9" t="n">
        <f aca="false">ROUND($C$9*SIN(C688),0)</f>
        <v>990</v>
      </c>
      <c r="H688" s="10" t="s">
        <v>2715</v>
      </c>
      <c r="I688" s="9" t="n">
        <f aca="false">ROUND(($E$9*C688/6.18),0)</f>
        <v>1641</v>
      </c>
      <c r="J688" s="11"/>
    </row>
    <row r="689" customFormat="false" ht="12.75" hidden="false" customHeight="false" outlineLevel="0" collapsed="false">
      <c r="B689" s="8" t="s">
        <v>2716</v>
      </c>
      <c r="C689" s="9" t="n">
        <f aca="false">C688+$G$9</f>
        <v>20.31</v>
      </c>
      <c r="D689" s="10" t="s">
        <v>2717</v>
      </c>
      <c r="E689" s="9" t="n">
        <f aca="false">ROUND($C$9*COS(C689),0)</f>
        <v>110</v>
      </c>
      <c r="F689" s="10" t="s">
        <v>2718</v>
      </c>
      <c r="G689" s="9" t="n">
        <f aca="false">ROUND($C$9*SIN(C689),0)</f>
        <v>994</v>
      </c>
      <c r="H689" s="10" t="s">
        <v>2719</v>
      </c>
      <c r="I689" s="9" t="n">
        <f aca="false">ROUND(($E$9*C689/6.18),0)</f>
        <v>1643</v>
      </c>
      <c r="J689" s="11"/>
    </row>
    <row r="690" customFormat="false" ht="12.75" hidden="false" customHeight="false" outlineLevel="0" collapsed="false">
      <c r="B690" s="8" t="s">
        <v>2720</v>
      </c>
      <c r="C690" s="9" t="n">
        <f aca="false">C689+$G$9</f>
        <v>20.34</v>
      </c>
      <c r="D690" s="10" t="s">
        <v>2721</v>
      </c>
      <c r="E690" s="9" t="n">
        <f aca="false">ROUND($C$9*COS(C690),0)</f>
        <v>80</v>
      </c>
      <c r="F690" s="10" t="s">
        <v>2722</v>
      </c>
      <c r="G690" s="9" t="n">
        <f aca="false">ROUND($C$9*SIN(C690),0)</f>
        <v>997</v>
      </c>
      <c r="H690" s="10" t="s">
        <v>2723</v>
      </c>
      <c r="I690" s="9" t="n">
        <f aca="false">ROUND(($E$9*C690/6.18),0)</f>
        <v>1646</v>
      </c>
      <c r="J690" s="11"/>
    </row>
    <row r="691" customFormat="false" ht="12.75" hidden="false" customHeight="false" outlineLevel="0" collapsed="false">
      <c r="B691" s="8" t="s">
        <v>2724</v>
      </c>
      <c r="C691" s="9" t="n">
        <f aca="false">C690+$G$9</f>
        <v>20.37</v>
      </c>
      <c r="D691" s="10" t="s">
        <v>2725</v>
      </c>
      <c r="E691" s="9" t="n">
        <f aca="false">ROUND($C$9*COS(C691),0)</f>
        <v>50</v>
      </c>
      <c r="F691" s="10" t="s">
        <v>2726</v>
      </c>
      <c r="G691" s="9" t="n">
        <f aca="false">ROUND($C$9*SIN(C691),0)</f>
        <v>999</v>
      </c>
      <c r="H691" s="10" t="s">
        <v>2727</v>
      </c>
      <c r="I691" s="9" t="n">
        <f aca="false">ROUND(($E$9*C691/6.18),0)</f>
        <v>1648</v>
      </c>
      <c r="J691" s="11"/>
    </row>
    <row r="692" customFormat="false" ht="12.75" hidden="false" customHeight="false" outlineLevel="0" collapsed="false">
      <c r="B692" s="8" t="s">
        <v>2728</v>
      </c>
      <c r="C692" s="9" t="n">
        <f aca="false">C691+$G$9</f>
        <v>20.4</v>
      </c>
      <c r="D692" s="10" t="s">
        <v>2729</v>
      </c>
      <c r="E692" s="9" t="n">
        <f aca="false">ROUND($C$9*COS(C692),0)</f>
        <v>20</v>
      </c>
      <c r="F692" s="10" t="s">
        <v>2730</v>
      </c>
      <c r="G692" s="9" t="n">
        <f aca="false">ROUND($C$9*SIN(C692),0)</f>
        <v>1000</v>
      </c>
      <c r="H692" s="10" t="s">
        <v>2731</v>
      </c>
      <c r="I692" s="9" t="n">
        <f aca="false">ROUND(($E$9*C692/6.18),0)</f>
        <v>1650</v>
      </c>
      <c r="J692" s="11"/>
    </row>
    <row r="693" customFormat="false" ht="12.75" hidden="false" customHeight="false" outlineLevel="0" collapsed="false">
      <c r="B693" s="8" t="s">
        <v>2732</v>
      </c>
      <c r="C693" s="9" t="n">
        <f aca="false">C692+$G$9</f>
        <v>20.43</v>
      </c>
      <c r="D693" s="10" t="s">
        <v>2733</v>
      </c>
      <c r="E693" s="9" t="n">
        <f aca="false">ROUND($C$9*COS(C693),0)</f>
        <v>-10</v>
      </c>
      <c r="F693" s="10" t="s">
        <v>2734</v>
      </c>
      <c r="G693" s="9" t="n">
        <f aca="false">ROUND($C$9*SIN(C693),0)</f>
        <v>1000</v>
      </c>
      <c r="H693" s="10" t="s">
        <v>2735</v>
      </c>
      <c r="I693" s="9" t="n">
        <f aca="false">ROUND(($E$9*C693/6.18),0)</f>
        <v>1653</v>
      </c>
      <c r="J693" s="11"/>
    </row>
    <row r="694" customFormat="false" ht="12.75" hidden="false" customHeight="false" outlineLevel="0" collapsed="false">
      <c r="B694" s="8" t="s">
        <v>2736</v>
      </c>
      <c r="C694" s="9" t="n">
        <f aca="false">C693+$G$9</f>
        <v>20.46</v>
      </c>
      <c r="D694" s="10" t="s">
        <v>2737</v>
      </c>
      <c r="E694" s="9" t="n">
        <f aca="false">ROUND($C$9*COS(C694),0)</f>
        <v>-40</v>
      </c>
      <c r="F694" s="10" t="s">
        <v>2738</v>
      </c>
      <c r="G694" s="9" t="n">
        <f aca="false">ROUND($C$9*SIN(C694),0)</f>
        <v>999</v>
      </c>
      <c r="H694" s="10" t="s">
        <v>2739</v>
      </c>
      <c r="I694" s="9" t="n">
        <f aca="false">ROUND(($E$9*C694/6.18),0)</f>
        <v>1655</v>
      </c>
      <c r="J694" s="11"/>
    </row>
    <row r="695" customFormat="false" ht="12.75" hidden="false" customHeight="false" outlineLevel="0" collapsed="false">
      <c r="B695" s="8" t="s">
        <v>2740</v>
      </c>
      <c r="C695" s="9" t="n">
        <f aca="false">C694+$G$9</f>
        <v>20.49</v>
      </c>
      <c r="D695" s="10" t="s">
        <v>2741</v>
      </c>
      <c r="E695" s="9" t="n">
        <f aca="false">ROUND($C$9*COS(C695),0)</f>
        <v>-70</v>
      </c>
      <c r="F695" s="10" t="s">
        <v>2742</v>
      </c>
      <c r="G695" s="9" t="n">
        <f aca="false">ROUND($C$9*SIN(C695),0)</f>
        <v>998</v>
      </c>
      <c r="H695" s="10" t="s">
        <v>2743</v>
      </c>
      <c r="I695" s="9" t="n">
        <f aca="false">ROUND(($E$9*C695/6.18),0)</f>
        <v>1658</v>
      </c>
      <c r="J695" s="11"/>
    </row>
    <row r="696" customFormat="false" ht="12.75" hidden="false" customHeight="false" outlineLevel="0" collapsed="false">
      <c r="B696" s="8" t="s">
        <v>2744</v>
      </c>
      <c r="C696" s="9" t="n">
        <f aca="false">C695+$G$9</f>
        <v>20.52</v>
      </c>
      <c r="D696" s="10" t="s">
        <v>2745</v>
      </c>
      <c r="E696" s="9" t="n">
        <f aca="false">ROUND($C$9*COS(C696),0)</f>
        <v>-99</v>
      </c>
      <c r="F696" s="10" t="s">
        <v>2746</v>
      </c>
      <c r="G696" s="9" t="n">
        <f aca="false">ROUND($C$9*SIN(C696),0)</f>
        <v>995</v>
      </c>
      <c r="H696" s="10" t="s">
        <v>2747</v>
      </c>
      <c r="I696" s="9" t="n">
        <f aca="false">ROUND(($E$9*C696/6.18),0)</f>
        <v>1660</v>
      </c>
      <c r="J696" s="11"/>
    </row>
    <row r="697" customFormat="false" ht="12.75" hidden="false" customHeight="false" outlineLevel="0" collapsed="false">
      <c r="B697" s="8" t="s">
        <v>2748</v>
      </c>
      <c r="C697" s="9" t="n">
        <f aca="false">C696+$G$9</f>
        <v>20.55</v>
      </c>
      <c r="D697" s="10" t="s">
        <v>2749</v>
      </c>
      <c r="E697" s="9" t="n">
        <f aca="false">ROUND($C$9*COS(C697),0)</f>
        <v>-129</v>
      </c>
      <c r="F697" s="10" t="s">
        <v>2750</v>
      </c>
      <c r="G697" s="9" t="n">
        <f aca="false">ROUND($C$9*SIN(C697),0)</f>
        <v>992</v>
      </c>
      <c r="H697" s="10" t="s">
        <v>2751</v>
      </c>
      <c r="I697" s="9" t="n">
        <f aca="false">ROUND(($E$9*C697/6.18),0)</f>
        <v>1663</v>
      </c>
      <c r="J697" s="11"/>
    </row>
    <row r="698" customFormat="false" ht="12.75" hidden="false" customHeight="false" outlineLevel="0" collapsed="false">
      <c r="B698" s="8" t="s">
        <v>2752</v>
      </c>
      <c r="C698" s="9" t="n">
        <f aca="false">C697+$G$9</f>
        <v>20.58</v>
      </c>
      <c r="D698" s="10" t="s">
        <v>2753</v>
      </c>
      <c r="E698" s="9" t="n">
        <f aca="false">ROUND($C$9*COS(C698),0)</f>
        <v>-159</v>
      </c>
      <c r="F698" s="10" t="s">
        <v>2754</v>
      </c>
      <c r="G698" s="9" t="n">
        <f aca="false">ROUND($C$9*SIN(C698),0)</f>
        <v>987</v>
      </c>
      <c r="H698" s="10" t="s">
        <v>2755</v>
      </c>
      <c r="I698" s="9" t="n">
        <f aca="false">ROUND(($E$9*C698/6.18),0)</f>
        <v>1665</v>
      </c>
      <c r="J698" s="11"/>
    </row>
    <row r="699" customFormat="false" ht="12.75" hidden="false" customHeight="false" outlineLevel="0" collapsed="false">
      <c r="B699" s="8" t="s">
        <v>2756</v>
      </c>
      <c r="C699" s="9" t="n">
        <f aca="false">C698+$G$9</f>
        <v>20.61</v>
      </c>
      <c r="D699" s="10" t="s">
        <v>2757</v>
      </c>
      <c r="E699" s="9" t="n">
        <f aca="false">ROUND($C$9*COS(C699),0)</f>
        <v>-189</v>
      </c>
      <c r="F699" s="10" t="s">
        <v>2758</v>
      </c>
      <c r="G699" s="9" t="n">
        <f aca="false">ROUND($C$9*SIN(C699),0)</f>
        <v>982</v>
      </c>
      <c r="H699" s="10" t="s">
        <v>2759</v>
      </c>
      <c r="I699" s="9" t="n">
        <f aca="false">ROUND(($E$9*C699/6.18),0)</f>
        <v>1667</v>
      </c>
      <c r="J699" s="11"/>
    </row>
    <row r="700" customFormat="false" ht="12.75" hidden="false" customHeight="false" outlineLevel="0" collapsed="false">
      <c r="B700" s="8" t="s">
        <v>2760</v>
      </c>
      <c r="C700" s="9" t="n">
        <f aca="false">C699+$G$9</f>
        <v>20.64</v>
      </c>
      <c r="D700" s="10" t="s">
        <v>2761</v>
      </c>
      <c r="E700" s="9" t="n">
        <f aca="false">ROUND($C$9*COS(C700),0)</f>
        <v>-218</v>
      </c>
      <c r="F700" s="10" t="s">
        <v>2762</v>
      </c>
      <c r="G700" s="9" t="n">
        <f aca="false">ROUND($C$9*SIN(C700),0)</f>
        <v>976</v>
      </c>
      <c r="H700" s="10" t="s">
        <v>2763</v>
      </c>
      <c r="I700" s="9" t="n">
        <f aca="false">ROUND(($E$9*C700/6.18),0)</f>
        <v>1670</v>
      </c>
      <c r="J700" s="11"/>
    </row>
    <row r="701" customFormat="false" ht="12.75" hidden="false" customHeight="false" outlineLevel="0" collapsed="false">
      <c r="B701" s="8" t="s">
        <v>2764</v>
      </c>
      <c r="C701" s="9" t="n">
        <f aca="false">C700+$G$9</f>
        <v>20.67</v>
      </c>
      <c r="D701" s="10" t="s">
        <v>2765</v>
      </c>
      <c r="E701" s="9" t="n">
        <f aca="false">ROUND($C$9*COS(C701),0)</f>
        <v>-247</v>
      </c>
      <c r="F701" s="10" t="s">
        <v>2766</v>
      </c>
      <c r="G701" s="9" t="n">
        <f aca="false">ROUND($C$9*SIN(C701),0)</f>
        <v>969</v>
      </c>
      <c r="H701" s="10" t="s">
        <v>2767</v>
      </c>
      <c r="I701" s="9" t="n">
        <f aca="false">ROUND(($E$9*C701/6.18),0)</f>
        <v>1672</v>
      </c>
      <c r="J701" s="11"/>
    </row>
    <row r="702" customFormat="false" ht="12.75" hidden="false" customHeight="false" outlineLevel="0" collapsed="false">
      <c r="B702" s="8" t="s">
        <v>2768</v>
      </c>
      <c r="C702" s="9" t="n">
        <f aca="false">C701+$G$9</f>
        <v>20.7</v>
      </c>
      <c r="D702" s="10" t="s">
        <v>2769</v>
      </c>
      <c r="E702" s="9" t="n">
        <f aca="false">ROUND($C$9*COS(C702),0)</f>
        <v>-276</v>
      </c>
      <c r="F702" s="10" t="s">
        <v>2770</v>
      </c>
      <c r="G702" s="9" t="n">
        <f aca="false">ROUND($C$9*SIN(C702),0)</f>
        <v>961</v>
      </c>
      <c r="H702" s="10" t="s">
        <v>2771</v>
      </c>
      <c r="I702" s="9" t="n">
        <f aca="false">ROUND(($E$9*C702/6.18),0)</f>
        <v>1675</v>
      </c>
      <c r="J702" s="11"/>
    </row>
    <row r="703" customFormat="false" ht="12.75" hidden="false" customHeight="false" outlineLevel="0" collapsed="false">
      <c r="B703" s="8" t="s">
        <v>2772</v>
      </c>
      <c r="C703" s="9" t="n">
        <f aca="false">C702+$G$9</f>
        <v>20.73</v>
      </c>
      <c r="D703" s="10" t="s">
        <v>2773</v>
      </c>
      <c r="E703" s="9" t="n">
        <f aca="false">ROUND($C$9*COS(C703),0)</f>
        <v>-305</v>
      </c>
      <c r="F703" s="10" t="s">
        <v>2774</v>
      </c>
      <c r="G703" s="9" t="n">
        <f aca="false">ROUND($C$9*SIN(C703),0)</f>
        <v>952</v>
      </c>
      <c r="H703" s="10" t="s">
        <v>2775</v>
      </c>
      <c r="I703" s="9" t="n">
        <f aca="false">ROUND(($E$9*C703/6.18),0)</f>
        <v>1677</v>
      </c>
      <c r="J703" s="11"/>
    </row>
    <row r="704" customFormat="false" ht="12.75" hidden="false" customHeight="false" outlineLevel="0" collapsed="false">
      <c r="B704" s="8" t="s">
        <v>2776</v>
      </c>
      <c r="C704" s="9" t="n">
        <f aca="false">C703+$G$9</f>
        <v>20.76</v>
      </c>
      <c r="D704" s="10" t="s">
        <v>2777</v>
      </c>
      <c r="E704" s="9" t="n">
        <f aca="false">ROUND($C$9*COS(C704),0)</f>
        <v>-333</v>
      </c>
      <c r="F704" s="10" t="s">
        <v>2778</v>
      </c>
      <c r="G704" s="9" t="n">
        <f aca="false">ROUND($C$9*SIN(C704),0)</f>
        <v>943</v>
      </c>
      <c r="H704" s="10" t="s">
        <v>2779</v>
      </c>
      <c r="I704" s="9" t="n">
        <f aca="false">ROUND(($E$9*C704/6.18),0)</f>
        <v>1680</v>
      </c>
      <c r="J704" s="11"/>
    </row>
    <row r="705" customFormat="false" ht="12.75" hidden="false" customHeight="false" outlineLevel="0" collapsed="false">
      <c r="B705" s="8" t="s">
        <v>2780</v>
      </c>
      <c r="C705" s="9" t="n">
        <f aca="false">C704+$G$9</f>
        <v>20.79</v>
      </c>
      <c r="D705" s="10" t="s">
        <v>2781</v>
      </c>
      <c r="E705" s="9" t="n">
        <f aca="false">ROUND($C$9*COS(C705),0)</f>
        <v>-361</v>
      </c>
      <c r="F705" s="10" t="s">
        <v>2782</v>
      </c>
      <c r="G705" s="9" t="n">
        <f aca="false">ROUND($C$9*SIN(C705),0)</f>
        <v>932</v>
      </c>
      <c r="H705" s="10" t="s">
        <v>2783</v>
      </c>
      <c r="I705" s="9" t="n">
        <f aca="false">ROUND(($E$9*C705/6.18),0)</f>
        <v>1682</v>
      </c>
      <c r="J705" s="11"/>
    </row>
    <row r="706" customFormat="false" ht="12.75" hidden="false" customHeight="false" outlineLevel="0" collapsed="false">
      <c r="B706" s="8" t="s">
        <v>2784</v>
      </c>
      <c r="C706" s="9" t="n">
        <f aca="false">C705+$G$9</f>
        <v>20.82</v>
      </c>
      <c r="D706" s="10" t="s">
        <v>2785</v>
      </c>
      <c r="E706" s="9" t="n">
        <f aca="false">ROUND($C$9*COS(C706),0)</f>
        <v>-389</v>
      </c>
      <c r="F706" s="10" t="s">
        <v>2786</v>
      </c>
      <c r="G706" s="9" t="n">
        <f aca="false">ROUND($C$9*SIN(C706),0)</f>
        <v>921</v>
      </c>
      <c r="H706" s="10" t="s">
        <v>2787</v>
      </c>
      <c r="I706" s="9" t="n">
        <f aca="false">ROUND(($E$9*C706/6.18),0)</f>
        <v>1684</v>
      </c>
      <c r="J706" s="11"/>
    </row>
    <row r="707" customFormat="false" ht="12.75" hidden="false" customHeight="false" outlineLevel="0" collapsed="false">
      <c r="B707" s="8" t="s">
        <v>2788</v>
      </c>
      <c r="C707" s="9" t="n">
        <f aca="false">C706+$G$9</f>
        <v>20.85</v>
      </c>
      <c r="D707" s="10" t="s">
        <v>2789</v>
      </c>
      <c r="E707" s="9" t="n">
        <f aca="false">ROUND($C$9*COS(C707),0)</f>
        <v>-417</v>
      </c>
      <c r="F707" s="10" t="s">
        <v>2790</v>
      </c>
      <c r="G707" s="9" t="n">
        <f aca="false">ROUND($C$9*SIN(C707),0)</f>
        <v>909</v>
      </c>
      <c r="H707" s="10" t="s">
        <v>2791</v>
      </c>
      <c r="I707" s="9" t="n">
        <f aca="false">ROUND(($E$9*C707/6.18),0)</f>
        <v>1687</v>
      </c>
      <c r="J707" s="11"/>
    </row>
    <row r="708" customFormat="false" ht="12.75" hidden="false" customHeight="false" outlineLevel="0" collapsed="false">
      <c r="B708" s="8" t="s">
        <v>2792</v>
      </c>
      <c r="C708" s="9" t="n">
        <f aca="false">C707+$G$9</f>
        <v>20.88</v>
      </c>
      <c r="D708" s="10" t="s">
        <v>2793</v>
      </c>
      <c r="E708" s="9" t="n">
        <f aca="false">ROUND($C$9*COS(C708),0)</f>
        <v>-444</v>
      </c>
      <c r="F708" s="10" t="s">
        <v>2794</v>
      </c>
      <c r="G708" s="9" t="n">
        <f aca="false">ROUND($C$9*SIN(C708),0)</f>
        <v>896</v>
      </c>
      <c r="H708" s="10" t="s">
        <v>2795</v>
      </c>
      <c r="I708" s="9" t="n">
        <f aca="false">ROUND(($E$9*C708/6.18),0)</f>
        <v>1689</v>
      </c>
      <c r="J708" s="11"/>
    </row>
    <row r="709" customFormat="false" ht="12.75" hidden="false" customHeight="false" outlineLevel="0" collapsed="false">
      <c r="B709" s="8" t="s">
        <v>2796</v>
      </c>
      <c r="C709" s="9" t="n">
        <f aca="false">C708+$G$9</f>
        <v>20.91</v>
      </c>
      <c r="D709" s="10" t="s">
        <v>2797</v>
      </c>
      <c r="E709" s="9" t="n">
        <f aca="false">ROUND($C$9*COS(C709),0)</f>
        <v>-470</v>
      </c>
      <c r="F709" s="10" t="s">
        <v>2798</v>
      </c>
      <c r="G709" s="9" t="n">
        <f aca="false">ROUND($C$9*SIN(C709),0)</f>
        <v>882</v>
      </c>
      <c r="H709" s="10" t="s">
        <v>2799</v>
      </c>
      <c r="I709" s="9" t="n">
        <f aca="false">ROUND(($E$9*C709/6.18),0)</f>
        <v>1692</v>
      </c>
      <c r="J709" s="11"/>
    </row>
    <row r="710" customFormat="false" ht="12.75" hidden="false" customHeight="false" outlineLevel="0" collapsed="false">
      <c r="B710" s="8" t="s">
        <v>2800</v>
      </c>
      <c r="C710" s="9" t="n">
        <f aca="false">C709+$G$9</f>
        <v>20.94</v>
      </c>
      <c r="D710" s="10" t="s">
        <v>2801</v>
      </c>
      <c r="E710" s="9" t="n">
        <f aca="false">ROUND($C$9*COS(C710),0)</f>
        <v>-497</v>
      </c>
      <c r="F710" s="10" t="s">
        <v>2802</v>
      </c>
      <c r="G710" s="9" t="n">
        <f aca="false">ROUND($C$9*SIN(C710),0)</f>
        <v>868</v>
      </c>
      <c r="H710" s="10" t="s">
        <v>2803</v>
      </c>
      <c r="I710" s="9" t="n">
        <f aca="false">ROUND(($E$9*C710/6.18),0)</f>
        <v>1694</v>
      </c>
      <c r="J710" s="11"/>
    </row>
    <row r="711" customFormat="false" ht="12.75" hidden="false" customHeight="false" outlineLevel="0" collapsed="false">
      <c r="B711" s="8" t="s">
        <v>2804</v>
      </c>
      <c r="C711" s="9" t="n">
        <f aca="false">C710+$G$9</f>
        <v>20.97</v>
      </c>
      <c r="D711" s="10" t="s">
        <v>2805</v>
      </c>
      <c r="E711" s="9" t="n">
        <f aca="false">ROUND($C$9*COS(C711),0)</f>
        <v>-522</v>
      </c>
      <c r="F711" s="10" t="s">
        <v>2806</v>
      </c>
      <c r="G711" s="9" t="n">
        <f aca="false">ROUND($C$9*SIN(C711),0)</f>
        <v>853</v>
      </c>
      <c r="H711" s="10" t="s">
        <v>2807</v>
      </c>
      <c r="I711" s="9" t="n">
        <f aca="false">ROUND(($E$9*C711/6.18),0)</f>
        <v>1697</v>
      </c>
      <c r="J711" s="11"/>
    </row>
    <row r="712" customFormat="false" ht="12.75" hidden="false" customHeight="false" outlineLevel="0" collapsed="false">
      <c r="B712" s="8" t="s">
        <v>2808</v>
      </c>
      <c r="C712" s="9" t="n">
        <f aca="false">C711+$G$9</f>
        <v>21</v>
      </c>
      <c r="D712" s="10" t="s">
        <v>2809</v>
      </c>
      <c r="E712" s="9" t="n">
        <f aca="false">ROUND($C$9*COS(C712),0)</f>
        <v>-548</v>
      </c>
      <c r="F712" s="10" t="s">
        <v>2810</v>
      </c>
      <c r="G712" s="9" t="n">
        <f aca="false">ROUND($C$9*SIN(C712),0)</f>
        <v>837</v>
      </c>
      <c r="H712" s="10" t="s">
        <v>2811</v>
      </c>
      <c r="I712" s="9" t="n">
        <f aca="false">ROUND(($E$9*C712/6.18),0)</f>
        <v>1699</v>
      </c>
      <c r="J712" s="11"/>
    </row>
    <row r="713" customFormat="false" ht="12.75" hidden="false" customHeight="false" outlineLevel="0" collapsed="false">
      <c r="B713" s="8" t="s">
        <v>2812</v>
      </c>
      <c r="C713" s="9" t="n">
        <f aca="false">C712+$G$9</f>
        <v>21.03</v>
      </c>
      <c r="D713" s="10" t="s">
        <v>2813</v>
      </c>
      <c r="E713" s="9" t="n">
        <f aca="false">ROUND($C$9*COS(C713),0)</f>
        <v>-573</v>
      </c>
      <c r="F713" s="10" t="s">
        <v>2814</v>
      </c>
      <c r="G713" s="9" t="n">
        <f aca="false">ROUND($C$9*SIN(C713),0)</f>
        <v>820</v>
      </c>
      <c r="H713" s="10" t="s">
        <v>2815</v>
      </c>
      <c r="I713" s="9" t="n">
        <f aca="false">ROUND(($E$9*C713/6.18),0)</f>
        <v>1701</v>
      </c>
      <c r="J713" s="11"/>
    </row>
    <row r="714" customFormat="false" ht="12.75" hidden="false" customHeight="false" outlineLevel="0" collapsed="false">
      <c r="B714" s="8" t="s">
        <v>2816</v>
      </c>
      <c r="C714" s="9" t="n">
        <f aca="false">C713+$G$9</f>
        <v>21.06</v>
      </c>
      <c r="D714" s="10" t="s">
        <v>2817</v>
      </c>
      <c r="E714" s="9" t="n">
        <f aca="false">ROUND($C$9*COS(C714),0)</f>
        <v>-597</v>
      </c>
      <c r="F714" s="10" t="s">
        <v>2818</v>
      </c>
      <c r="G714" s="9" t="n">
        <f aca="false">ROUND($C$9*SIN(C714),0)</f>
        <v>802</v>
      </c>
      <c r="H714" s="10" t="s">
        <v>2819</v>
      </c>
      <c r="I714" s="9" t="n">
        <f aca="false">ROUND(($E$9*C714/6.18),0)</f>
        <v>1704</v>
      </c>
      <c r="J714" s="11"/>
    </row>
    <row r="715" customFormat="false" ht="12.75" hidden="false" customHeight="false" outlineLevel="0" collapsed="false">
      <c r="B715" s="8" t="s">
        <v>2820</v>
      </c>
      <c r="C715" s="9" t="n">
        <f aca="false">C714+$G$9</f>
        <v>21.09</v>
      </c>
      <c r="D715" s="10" t="s">
        <v>2821</v>
      </c>
      <c r="E715" s="9" t="n">
        <f aca="false">ROUND($C$9*COS(C715),0)</f>
        <v>-621</v>
      </c>
      <c r="F715" s="10" t="s">
        <v>2822</v>
      </c>
      <c r="G715" s="9" t="n">
        <f aca="false">ROUND($C$9*SIN(C715),0)</f>
        <v>784</v>
      </c>
      <c r="H715" s="10" t="s">
        <v>2823</v>
      </c>
      <c r="I715" s="9" t="n">
        <f aca="false">ROUND(($E$9*C715/6.18),0)</f>
        <v>1706</v>
      </c>
      <c r="J715" s="11"/>
    </row>
    <row r="716" customFormat="false" ht="12.75" hidden="false" customHeight="false" outlineLevel="0" collapsed="false">
      <c r="B716" s="8" t="s">
        <v>2824</v>
      </c>
      <c r="C716" s="9" t="n">
        <f aca="false">C715+$G$9</f>
        <v>21.12</v>
      </c>
      <c r="D716" s="10" t="s">
        <v>2825</v>
      </c>
      <c r="E716" s="9" t="n">
        <f aca="false">ROUND($C$9*COS(C716),0)</f>
        <v>-644</v>
      </c>
      <c r="F716" s="10" t="s">
        <v>2826</v>
      </c>
      <c r="G716" s="9" t="n">
        <f aca="false">ROUND($C$9*SIN(C716),0)</f>
        <v>765</v>
      </c>
      <c r="H716" s="10" t="s">
        <v>2827</v>
      </c>
      <c r="I716" s="9" t="n">
        <f aca="false">ROUND(($E$9*C716/6.18),0)</f>
        <v>1709</v>
      </c>
      <c r="J716" s="11"/>
    </row>
    <row r="717" customFormat="false" ht="12.75" hidden="false" customHeight="false" outlineLevel="0" collapsed="false">
      <c r="B717" s="8" t="s">
        <v>2828</v>
      </c>
      <c r="C717" s="9" t="n">
        <f aca="false">C716+$G$9</f>
        <v>21.15</v>
      </c>
      <c r="D717" s="10" t="s">
        <v>2829</v>
      </c>
      <c r="E717" s="9" t="n">
        <f aca="false">ROUND($C$9*COS(C717),0)</f>
        <v>-667</v>
      </c>
      <c r="F717" s="10" t="s">
        <v>2830</v>
      </c>
      <c r="G717" s="9" t="n">
        <f aca="false">ROUND($C$9*SIN(C717),0)</f>
        <v>745</v>
      </c>
      <c r="H717" s="10" t="s">
        <v>2831</v>
      </c>
      <c r="I717" s="9" t="n">
        <f aca="false">ROUND(($E$9*C717/6.18),0)</f>
        <v>1711</v>
      </c>
      <c r="J717" s="11"/>
    </row>
    <row r="718" customFormat="false" ht="12.75" hidden="false" customHeight="false" outlineLevel="0" collapsed="false">
      <c r="B718" s="8" t="s">
        <v>2832</v>
      </c>
      <c r="C718" s="9" t="n">
        <f aca="false">C717+$G$9</f>
        <v>21.18</v>
      </c>
      <c r="D718" s="10" t="s">
        <v>2833</v>
      </c>
      <c r="E718" s="9" t="n">
        <f aca="false">ROUND($C$9*COS(C718),0)</f>
        <v>-689</v>
      </c>
      <c r="F718" s="10" t="s">
        <v>2834</v>
      </c>
      <c r="G718" s="9" t="n">
        <f aca="false">ROUND($C$9*SIN(C718),0)</f>
        <v>725</v>
      </c>
      <c r="H718" s="10" t="s">
        <v>2835</v>
      </c>
      <c r="I718" s="9" t="n">
        <f aca="false">ROUND(($E$9*C718/6.18),0)</f>
        <v>1714</v>
      </c>
      <c r="J718" s="11"/>
    </row>
    <row r="719" customFormat="false" ht="12.75" hidden="false" customHeight="false" outlineLevel="0" collapsed="false">
      <c r="B719" s="8" t="s">
        <v>2836</v>
      </c>
      <c r="C719" s="9" t="n">
        <f aca="false">C718+$G$9</f>
        <v>21.21</v>
      </c>
      <c r="D719" s="10" t="s">
        <v>2837</v>
      </c>
      <c r="E719" s="9" t="n">
        <f aca="false">ROUND($C$9*COS(C719),0)</f>
        <v>-710</v>
      </c>
      <c r="F719" s="10" t="s">
        <v>2838</v>
      </c>
      <c r="G719" s="9" t="n">
        <f aca="false">ROUND($C$9*SIN(C719),0)</f>
        <v>704</v>
      </c>
      <c r="H719" s="10" t="s">
        <v>2839</v>
      </c>
      <c r="I719" s="9" t="n">
        <f aca="false">ROUND(($E$9*C719/6.18),0)</f>
        <v>1716</v>
      </c>
      <c r="J719" s="11"/>
    </row>
    <row r="720" customFormat="false" ht="12.75" hidden="false" customHeight="false" outlineLevel="0" collapsed="false">
      <c r="B720" s="8" t="s">
        <v>2840</v>
      </c>
      <c r="C720" s="9" t="n">
        <f aca="false">C719+$G$9</f>
        <v>21.24</v>
      </c>
      <c r="D720" s="10" t="s">
        <v>2841</v>
      </c>
      <c r="E720" s="9" t="n">
        <f aca="false">ROUND($C$9*COS(C720),0)</f>
        <v>-731</v>
      </c>
      <c r="F720" s="10" t="s">
        <v>2842</v>
      </c>
      <c r="G720" s="9" t="n">
        <f aca="false">ROUND($C$9*SIN(C720),0)</f>
        <v>682</v>
      </c>
      <c r="H720" s="10" t="s">
        <v>2843</v>
      </c>
      <c r="I720" s="9" t="n">
        <f aca="false">ROUND(($E$9*C720/6.18),0)</f>
        <v>1718</v>
      </c>
      <c r="J720" s="11"/>
    </row>
    <row r="721" customFormat="false" ht="12.75" hidden="false" customHeight="false" outlineLevel="0" collapsed="false">
      <c r="B721" s="8" t="s">
        <v>2844</v>
      </c>
      <c r="C721" s="9" t="n">
        <f aca="false">C720+$G$9</f>
        <v>21.2700000000001</v>
      </c>
      <c r="D721" s="10" t="s">
        <v>2845</v>
      </c>
      <c r="E721" s="9" t="n">
        <f aca="false">ROUND($C$9*COS(C721),0)</f>
        <v>-751</v>
      </c>
      <c r="F721" s="10" t="s">
        <v>2846</v>
      </c>
      <c r="G721" s="9" t="n">
        <f aca="false">ROUND($C$9*SIN(C721),0)</f>
        <v>660</v>
      </c>
      <c r="H721" s="10" t="s">
        <v>2847</v>
      </c>
      <c r="I721" s="9" t="n">
        <f aca="false">ROUND(($E$9*C721/6.18),0)</f>
        <v>1721</v>
      </c>
      <c r="J721" s="11"/>
    </row>
    <row r="722" customFormat="false" ht="12.75" hidden="false" customHeight="false" outlineLevel="0" collapsed="false">
      <c r="B722" s="8" t="s">
        <v>2848</v>
      </c>
      <c r="C722" s="9" t="n">
        <f aca="false">C721+$G$9</f>
        <v>21.3000000000001</v>
      </c>
      <c r="D722" s="10" t="s">
        <v>2849</v>
      </c>
      <c r="E722" s="9" t="n">
        <f aca="false">ROUND($C$9*COS(C722),0)</f>
        <v>-771</v>
      </c>
      <c r="F722" s="10" t="s">
        <v>2850</v>
      </c>
      <c r="G722" s="9" t="n">
        <f aca="false">ROUND($C$9*SIN(C722),0)</f>
        <v>637</v>
      </c>
      <c r="H722" s="10" t="s">
        <v>2851</v>
      </c>
      <c r="I722" s="9" t="n">
        <f aca="false">ROUND(($E$9*C722/6.18),0)</f>
        <v>1723</v>
      </c>
      <c r="J722" s="11"/>
    </row>
    <row r="723" customFormat="false" ht="12.75" hidden="false" customHeight="false" outlineLevel="0" collapsed="false">
      <c r="B723" s="8" t="s">
        <v>2852</v>
      </c>
      <c r="C723" s="9" t="n">
        <f aca="false">C722+$G$9</f>
        <v>21.3300000000001</v>
      </c>
      <c r="D723" s="10" t="s">
        <v>2853</v>
      </c>
      <c r="E723" s="9" t="n">
        <f aca="false">ROUND($C$9*COS(C723),0)</f>
        <v>-789</v>
      </c>
      <c r="F723" s="10" t="s">
        <v>2854</v>
      </c>
      <c r="G723" s="9" t="n">
        <f aca="false">ROUND($C$9*SIN(C723),0)</f>
        <v>614</v>
      </c>
      <c r="H723" s="10" t="s">
        <v>2855</v>
      </c>
      <c r="I723" s="9" t="n">
        <f aca="false">ROUND(($E$9*C723/6.18),0)</f>
        <v>1726</v>
      </c>
      <c r="J723" s="11"/>
    </row>
    <row r="724" customFormat="false" ht="12.75" hidden="false" customHeight="false" outlineLevel="0" collapsed="false">
      <c r="B724" s="8" t="s">
        <v>2856</v>
      </c>
      <c r="C724" s="9" t="n">
        <f aca="false">C723+$G$9</f>
        <v>21.3600000000001</v>
      </c>
      <c r="D724" s="10" t="s">
        <v>2857</v>
      </c>
      <c r="E724" s="9" t="n">
        <f aca="false">ROUND($C$9*COS(C724),0)</f>
        <v>-807</v>
      </c>
      <c r="F724" s="10" t="s">
        <v>2858</v>
      </c>
      <c r="G724" s="9" t="n">
        <f aca="false">ROUND($C$9*SIN(C724),0)</f>
        <v>590</v>
      </c>
      <c r="H724" s="10" t="s">
        <v>2859</v>
      </c>
      <c r="I724" s="9" t="n">
        <f aca="false">ROUND(($E$9*C724/6.18),0)</f>
        <v>1728</v>
      </c>
      <c r="J724" s="11"/>
    </row>
    <row r="725" customFormat="false" ht="12.75" hidden="false" customHeight="false" outlineLevel="0" collapsed="false">
      <c r="B725" s="8" t="s">
        <v>2860</v>
      </c>
      <c r="C725" s="9" t="n">
        <f aca="false">C724+$G$9</f>
        <v>21.3900000000001</v>
      </c>
      <c r="D725" s="10" t="s">
        <v>2861</v>
      </c>
      <c r="E725" s="9" t="n">
        <f aca="false">ROUND($C$9*COS(C725),0)</f>
        <v>-825</v>
      </c>
      <c r="F725" s="10" t="s">
        <v>2862</v>
      </c>
      <c r="G725" s="9" t="n">
        <f aca="false">ROUND($C$9*SIN(C725),0)</f>
        <v>566</v>
      </c>
      <c r="H725" s="10" t="s">
        <v>2863</v>
      </c>
      <c r="I725" s="9" t="n">
        <f aca="false">ROUND(($E$9*C725/6.18),0)</f>
        <v>1731</v>
      </c>
      <c r="J725" s="11"/>
    </row>
    <row r="726" customFormat="false" ht="12.75" hidden="false" customHeight="false" outlineLevel="0" collapsed="false">
      <c r="B726" s="8" t="s">
        <v>2864</v>
      </c>
      <c r="C726" s="9" t="n">
        <f aca="false">C725+$G$9</f>
        <v>21.4200000000001</v>
      </c>
      <c r="D726" s="10" t="s">
        <v>2865</v>
      </c>
      <c r="E726" s="9" t="n">
        <f aca="false">ROUND($C$9*COS(C726),0)</f>
        <v>-841</v>
      </c>
      <c r="F726" s="10" t="s">
        <v>2866</v>
      </c>
      <c r="G726" s="9" t="n">
        <f aca="false">ROUND($C$9*SIN(C726),0)</f>
        <v>541</v>
      </c>
      <c r="H726" s="10" t="s">
        <v>2867</v>
      </c>
      <c r="I726" s="9" t="n">
        <f aca="false">ROUND(($E$9*C726/6.18),0)</f>
        <v>1733</v>
      </c>
      <c r="J726" s="11"/>
    </row>
    <row r="727" customFormat="false" ht="12.75" hidden="false" customHeight="false" outlineLevel="0" collapsed="false">
      <c r="B727" s="8" t="s">
        <v>2868</v>
      </c>
      <c r="C727" s="9" t="n">
        <f aca="false">C726+$G$9</f>
        <v>21.4500000000001</v>
      </c>
      <c r="D727" s="10" t="s">
        <v>2869</v>
      </c>
      <c r="E727" s="9" t="n">
        <f aca="false">ROUND($C$9*COS(C727),0)</f>
        <v>-857</v>
      </c>
      <c r="F727" s="10" t="s">
        <v>2870</v>
      </c>
      <c r="G727" s="9" t="n">
        <f aca="false">ROUND($C$9*SIN(C727),0)</f>
        <v>515</v>
      </c>
      <c r="H727" s="10" t="s">
        <v>2871</v>
      </c>
      <c r="I727" s="9" t="n">
        <f aca="false">ROUND(($E$9*C727/6.18),0)</f>
        <v>1735</v>
      </c>
      <c r="J727" s="11"/>
    </row>
    <row r="728" customFormat="false" ht="12.75" hidden="false" customHeight="false" outlineLevel="0" collapsed="false">
      <c r="B728" s="8" t="s">
        <v>2872</v>
      </c>
      <c r="C728" s="9" t="n">
        <f aca="false">C727+$G$9</f>
        <v>21.4800000000001</v>
      </c>
      <c r="D728" s="10" t="s">
        <v>2873</v>
      </c>
      <c r="E728" s="9" t="n">
        <f aca="false">ROUND($C$9*COS(C728),0)</f>
        <v>-872</v>
      </c>
      <c r="F728" s="10" t="s">
        <v>2874</v>
      </c>
      <c r="G728" s="9" t="n">
        <f aca="false">ROUND($C$9*SIN(C728),0)</f>
        <v>489</v>
      </c>
      <c r="H728" s="10" t="s">
        <v>2875</v>
      </c>
      <c r="I728" s="9" t="n">
        <f aca="false">ROUND(($E$9*C728/6.18),0)</f>
        <v>1738</v>
      </c>
      <c r="J728" s="11"/>
    </row>
    <row r="729" customFormat="false" ht="12.75" hidden="false" customHeight="false" outlineLevel="0" collapsed="false">
      <c r="B729" s="8" t="s">
        <v>2876</v>
      </c>
      <c r="C729" s="9" t="n">
        <f aca="false">C728+$G$9</f>
        <v>21.5100000000001</v>
      </c>
      <c r="D729" s="10" t="s">
        <v>2877</v>
      </c>
      <c r="E729" s="9" t="n">
        <f aca="false">ROUND($C$9*COS(C729),0)</f>
        <v>-886</v>
      </c>
      <c r="F729" s="10" t="s">
        <v>2878</v>
      </c>
      <c r="G729" s="9" t="n">
        <f aca="false">ROUND($C$9*SIN(C729),0)</f>
        <v>463</v>
      </c>
      <c r="H729" s="10" t="s">
        <v>2879</v>
      </c>
      <c r="I729" s="9" t="n">
        <f aca="false">ROUND(($E$9*C729/6.18),0)</f>
        <v>1740</v>
      </c>
      <c r="J729" s="11"/>
    </row>
    <row r="730" customFormat="false" ht="12.75" hidden="false" customHeight="false" outlineLevel="0" collapsed="false">
      <c r="B730" s="8" t="s">
        <v>2880</v>
      </c>
      <c r="C730" s="9" t="n">
        <f aca="false">C729+$G$9</f>
        <v>21.5400000000001</v>
      </c>
      <c r="D730" s="10" t="s">
        <v>2881</v>
      </c>
      <c r="E730" s="9" t="n">
        <f aca="false">ROUND($C$9*COS(C730),0)</f>
        <v>-900</v>
      </c>
      <c r="F730" s="10" t="s">
        <v>2882</v>
      </c>
      <c r="G730" s="9" t="n">
        <f aca="false">ROUND($C$9*SIN(C730),0)</f>
        <v>436</v>
      </c>
      <c r="H730" s="10" t="s">
        <v>2883</v>
      </c>
      <c r="I730" s="9" t="n">
        <f aca="false">ROUND(($E$9*C730/6.18),0)</f>
        <v>1743</v>
      </c>
      <c r="J730" s="11"/>
    </row>
    <row r="731" customFormat="false" ht="12.75" hidden="false" customHeight="false" outlineLevel="0" collapsed="false">
      <c r="B731" s="8" t="s">
        <v>2884</v>
      </c>
      <c r="C731" s="9" t="n">
        <f aca="false">C730+$G$9</f>
        <v>21.5700000000001</v>
      </c>
      <c r="D731" s="10" t="s">
        <v>2885</v>
      </c>
      <c r="E731" s="9" t="n">
        <f aca="false">ROUND($C$9*COS(C731),0)</f>
        <v>-913</v>
      </c>
      <c r="F731" s="10" t="s">
        <v>2886</v>
      </c>
      <c r="G731" s="9" t="n">
        <f aca="false">ROUND($C$9*SIN(C731),0)</f>
        <v>409</v>
      </c>
      <c r="H731" s="10" t="s">
        <v>2887</v>
      </c>
      <c r="I731" s="9" t="n">
        <f aca="false">ROUND(($E$9*C731/6.18),0)</f>
        <v>1745</v>
      </c>
      <c r="J731" s="11"/>
    </row>
    <row r="732" customFormat="false" ht="12.75" hidden="false" customHeight="false" outlineLevel="0" collapsed="false">
      <c r="B732" s="8" t="s">
        <v>2888</v>
      </c>
      <c r="C732" s="9" t="n">
        <f aca="false">C731+$G$9</f>
        <v>21.6000000000001</v>
      </c>
      <c r="D732" s="10" t="s">
        <v>2889</v>
      </c>
      <c r="E732" s="9" t="n">
        <f aca="false">ROUND($C$9*COS(C732),0)</f>
        <v>-924</v>
      </c>
      <c r="F732" s="10" t="s">
        <v>2890</v>
      </c>
      <c r="G732" s="9" t="n">
        <f aca="false">ROUND($C$9*SIN(C732),0)</f>
        <v>381</v>
      </c>
      <c r="H732" s="10" t="s">
        <v>2891</v>
      </c>
      <c r="I732" s="9" t="n">
        <f aca="false">ROUND(($E$9*C732/6.18),0)</f>
        <v>1748</v>
      </c>
      <c r="J732" s="11"/>
    </row>
    <row r="733" customFormat="false" ht="12.75" hidden="false" customHeight="false" outlineLevel="0" collapsed="false">
      <c r="B733" s="8" t="s">
        <v>2892</v>
      </c>
      <c r="C733" s="9" t="n">
        <f aca="false">C732+$G$9</f>
        <v>21.6300000000001</v>
      </c>
      <c r="D733" s="10" t="s">
        <v>2893</v>
      </c>
      <c r="E733" s="9" t="n">
        <f aca="false">ROUND($C$9*COS(C733),0)</f>
        <v>-935</v>
      </c>
      <c r="F733" s="10" t="s">
        <v>2894</v>
      </c>
      <c r="G733" s="9" t="n">
        <f aca="false">ROUND($C$9*SIN(C733),0)</f>
        <v>353</v>
      </c>
      <c r="H733" s="10" t="s">
        <v>2895</v>
      </c>
      <c r="I733" s="9" t="n">
        <f aca="false">ROUND(($E$9*C733/6.18),0)</f>
        <v>1750</v>
      </c>
      <c r="J733" s="11"/>
    </row>
    <row r="734" customFormat="false" ht="12.75" hidden="false" customHeight="false" outlineLevel="0" collapsed="false">
      <c r="B734" s="8" t="s">
        <v>2896</v>
      </c>
      <c r="C734" s="9" t="n">
        <f aca="false">C733+$G$9</f>
        <v>21.6600000000001</v>
      </c>
      <c r="D734" s="10" t="s">
        <v>2897</v>
      </c>
      <c r="E734" s="9" t="n">
        <f aca="false">ROUND($C$9*COS(C734),0)</f>
        <v>-946</v>
      </c>
      <c r="F734" s="10" t="s">
        <v>2898</v>
      </c>
      <c r="G734" s="9" t="n">
        <f aca="false">ROUND($C$9*SIN(C734),0)</f>
        <v>325</v>
      </c>
      <c r="H734" s="10" t="s">
        <v>2899</v>
      </c>
      <c r="I734" s="9" t="n">
        <f aca="false">ROUND(($E$9*C734/6.18),0)</f>
        <v>1752</v>
      </c>
      <c r="J734" s="11"/>
    </row>
    <row r="735" customFormat="false" ht="12.75" hidden="false" customHeight="false" outlineLevel="0" collapsed="false">
      <c r="B735" s="8" t="s">
        <v>2900</v>
      </c>
      <c r="C735" s="9" t="n">
        <f aca="false">C734+$G$9</f>
        <v>21.6900000000001</v>
      </c>
      <c r="D735" s="10" t="s">
        <v>2901</v>
      </c>
      <c r="E735" s="9" t="n">
        <f aca="false">ROUND($C$9*COS(C735),0)</f>
        <v>-955</v>
      </c>
      <c r="F735" s="10" t="s">
        <v>2902</v>
      </c>
      <c r="G735" s="9" t="n">
        <f aca="false">ROUND($C$9*SIN(C735),0)</f>
        <v>297</v>
      </c>
      <c r="H735" s="10" t="s">
        <v>2903</v>
      </c>
      <c r="I735" s="9" t="n">
        <f aca="false">ROUND(($E$9*C735/6.18),0)</f>
        <v>1755</v>
      </c>
      <c r="J735" s="11"/>
    </row>
    <row r="736" customFormat="false" ht="12.75" hidden="false" customHeight="false" outlineLevel="0" collapsed="false">
      <c r="B736" s="8" t="s">
        <v>2904</v>
      </c>
      <c r="C736" s="9" t="n">
        <f aca="false">C735+$G$9</f>
        <v>21.7200000000001</v>
      </c>
      <c r="D736" s="10" t="s">
        <v>2905</v>
      </c>
      <c r="E736" s="9" t="n">
        <f aca="false">ROUND($C$9*COS(C736),0)</f>
        <v>-963</v>
      </c>
      <c r="F736" s="10" t="s">
        <v>2906</v>
      </c>
      <c r="G736" s="9" t="n">
        <f aca="false">ROUND($C$9*SIN(C736),0)</f>
        <v>268</v>
      </c>
      <c r="H736" s="10" t="s">
        <v>2907</v>
      </c>
      <c r="I736" s="9" t="n">
        <f aca="false">ROUND(($E$9*C736/6.18),0)</f>
        <v>1757</v>
      </c>
      <c r="J736" s="11"/>
    </row>
    <row r="737" customFormat="false" ht="12.75" hidden="false" customHeight="false" outlineLevel="0" collapsed="false">
      <c r="B737" s="8" t="s">
        <v>2908</v>
      </c>
      <c r="C737" s="9" t="n">
        <f aca="false">C736+$G$9</f>
        <v>21.7500000000001</v>
      </c>
      <c r="D737" s="10" t="s">
        <v>2909</v>
      </c>
      <c r="E737" s="9" t="n">
        <f aca="false">ROUND($C$9*COS(C737),0)</f>
        <v>-971</v>
      </c>
      <c r="F737" s="10" t="s">
        <v>2910</v>
      </c>
      <c r="G737" s="9" t="n">
        <f aca="false">ROUND($C$9*SIN(C737),0)</f>
        <v>239</v>
      </c>
      <c r="H737" s="10" t="s">
        <v>2911</v>
      </c>
      <c r="I737" s="9" t="n">
        <f aca="false">ROUND(($E$9*C737/6.18),0)</f>
        <v>1760</v>
      </c>
      <c r="J737" s="11"/>
    </row>
    <row r="738" customFormat="false" ht="12.75" hidden="false" customHeight="false" outlineLevel="0" collapsed="false">
      <c r="B738" s="8" t="s">
        <v>2912</v>
      </c>
      <c r="C738" s="9" t="n">
        <f aca="false">C737+$G$9</f>
        <v>21.7800000000001</v>
      </c>
      <c r="D738" s="10" t="s">
        <v>2913</v>
      </c>
      <c r="E738" s="9" t="n">
        <f aca="false">ROUND($C$9*COS(C738),0)</f>
        <v>-978</v>
      </c>
      <c r="F738" s="10" t="s">
        <v>2914</v>
      </c>
      <c r="G738" s="9" t="n">
        <f aca="false">ROUND($C$9*SIN(C738),0)</f>
        <v>210</v>
      </c>
      <c r="H738" s="10" t="s">
        <v>2915</v>
      </c>
      <c r="I738" s="9" t="n">
        <f aca="false">ROUND(($E$9*C738/6.18),0)</f>
        <v>1762</v>
      </c>
      <c r="J738" s="11"/>
    </row>
    <row r="739" customFormat="false" ht="12.75" hidden="false" customHeight="false" outlineLevel="0" collapsed="false">
      <c r="B739" s="8" t="s">
        <v>2916</v>
      </c>
      <c r="C739" s="9" t="n">
        <f aca="false">C738+$G$9</f>
        <v>21.8100000000001</v>
      </c>
      <c r="D739" s="10" t="s">
        <v>2917</v>
      </c>
      <c r="E739" s="9" t="n">
        <f aca="false">ROUND($C$9*COS(C739),0)</f>
        <v>-984</v>
      </c>
      <c r="F739" s="10" t="s">
        <v>2918</v>
      </c>
      <c r="G739" s="9" t="n">
        <f aca="false">ROUND($C$9*SIN(C739),0)</f>
        <v>180</v>
      </c>
      <c r="H739" s="10" t="s">
        <v>2919</v>
      </c>
      <c r="I739" s="9" t="n">
        <f aca="false">ROUND(($E$9*C739/6.18),0)</f>
        <v>1765</v>
      </c>
      <c r="J739" s="11"/>
    </row>
    <row r="740" customFormat="false" ht="12.75" hidden="false" customHeight="false" outlineLevel="0" collapsed="false">
      <c r="B740" s="8" t="s">
        <v>2920</v>
      </c>
      <c r="C740" s="9" t="n">
        <f aca="false">C739+$G$9</f>
        <v>21.8400000000001</v>
      </c>
      <c r="D740" s="10" t="s">
        <v>2921</v>
      </c>
      <c r="E740" s="9" t="n">
        <f aca="false">ROUND($C$9*COS(C740),0)</f>
        <v>-989</v>
      </c>
      <c r="F740" s="10" t="s">
        <v>2922</v>
      </c>
      <c r="G740" s="9" t="n">
        <f aca="false">ROUND($C$9*SIN(C740),0)</f>
        <v>151</v>
      </c>
      <c r="H740" s="10" t="s">
        <v>2923</v>
      </c>
      <c r="I740" s="9" t="n">
        <f aca="false">ROUND(($E$9*C740/6.18),0)</f>
        <v>1767</v>
      </c>
      <c r="J740" s="11"/>
    </row>
    <row r="741" customFormat="false" ht="12.75" hidden="false" customHeight="false" outlineLevel="0" collapsed="false">
      <c r="B741" s="8" t="s">
        <v>2924</v>
      </c>
      <c r="C741" s="9" t="n">
        <f aca="false">C740+$G$9</f>
        <v>21.8700000000001</v>
      </c>
      <c r="D741" s="10" t="s">
        <v>2925</v>
      </c>
      <c r="E741" s="9" t="n">
        <f aca="false">ROUND($C$9*COS(C741),0)</f>
        <v>-993</v>
      </c>
      <c r="F741" s="10" t="s">
        <v>2926</v>
      </c>
      <c r="G741" s="9" t="n">
        <f aca="false">ROUND($C$9*SIN(C741),0)</f>
        <v>121</v>
      </c>
      <c r="H741" s="10" t="s">
        <v>2927</v>
      </c>
      <c r="I741" s="9" t="n">
        <f aca="false">ROUND(($E$9*C741/6.18),0)</f>
        <v>1769</v>
      </c>
      <c r="J741" s="11"/>
    </row>
    <row r="742" customFormat="false" ht="12.75" hidden="false" customHeight="false" outlineLevel="0" collapsed="false">
      <c r="B742" s="8" t="s">
        <v>2928</v>
      </c>
      <c r="C742" s="9" t="n">
        <f aca="false">C741+$G$9</f>
        <v>21.9000000000001</v>
      </c>
      <c r="D742" s="10" t="s">
        <v>2929</v>
      </c>
      <c r="E742" s="9" t="n">
        <f aca="false">ROUND($C$9*COS(C742),0)</f>
        <v>-996</v>
      </c>
      <c r="F742" s="10" t="s">
        <v>2930</v>
      </c>
      <c r="G742" s="9" t="n">
        <f aca="false">ROUND($C$9*SIN(C742),0)</f>
        <v>91</v>
      </c>
      <c r="H742" s="10" t="s">
        <v>2931</v>
      </c>
      <c r="I742" s="9" t="n">
        <f aca="false">ROUND(($E$9*C742/6.18),0)</f>
        <v>1772</v>
      </c>
      <c r="J742" s="11"/>
    </row>
    <row r="743" customFormat="false" ht="12.75" hidden="false" customHeight="false" outlineLevel="0" collapsed="false">
      <c r="B743" s="8" t="s">
        <v>2932</v>
      </c>
      <c r="C743" s="9" t="n">
        <f aca="false">C742+$G$9</f>
        <v>21.9300000000001</v>
      </c>
      <c r="D743" s="10" t="s">
        <v>2933</v>
      </c>
      <c r="E743" s="9" t="n">
        <f aca="false">ROUND($C$9*COS(C743),0)</f>
        <v>-998</v>
      </c>
      <c r="F743" s="10" t="s">
        <v>2934</v>
      </c>
      <c r="G743" s="9" t="n">
        <f aca="false">ROUND($C$9*SIN(C743),0)</f>
        <v>61</v>
      </c>
      <c r="H743" s="10" t="s">
        <v>2935</v>
      </c>
      <c r="I743" s="9" t="n">
        <f aca="false">ROUND(($E$9*C743/6.18),0)</f>
        <v>1774</v>
      </c>
      <c r="J743" s="11"/>
    </row>
    <row r="744" customFormat="false" ht="12.75" hidden="false" customHeight="false" outlineLevel="0" collapsed="false">
      <c r="B744" s="8" t="s">
        <v>2936</v>
      </c>
      <c r="C744" s="9" t="n">
        <f aca="false">C743+$G$9</f>
        <v>21.9600000000001</v>
      </c>
      <c r="D744" s="10" t="s">
        <v>2937</v>
      </c>
      <c r="E744" s="9" t="n">
        <f aca="false">ROUND($C$9*COS(C744),0)</f>
        <v>-1000</v>
      </c>
      <c r="F744" s="10" t="s">
        <v>2938</v>
      </c>
      <c r="G744" s="9" t="n">
        <f aca="false">ROUND($C$9*SIN(C744),0)</f>
        <v>31</v>
      </c>
      <c r="H744" s="10" t="s">
        <v>2939</v>
      </c>
      <c r="I744" s="9" t="n">
        <f aca="false">ROUND(($E$9*C744/6.18),0)</f>
        <v>1777</v>
      </c>
      <c r="J744" s="11"/>
    </row>
    <row r="745" customFormat="false" ht="12.75" hidden="false" customHeight="false" outlineLevel="0" collapsed="false">
      <c r="B745" s="8" t="s">
        <v>2940</v>
      </c>
      <c r="C745" s="9" t="n">
        <f aca="false">C744+$G$9</f>
        <v>21.9900000000001</v>
      </c>
      <c r="D745" s="10" t="s">
        <v>2941</v>
      </c>
      <c r="E745" s="9" t="n">
        <f aca="false">ROUND($C$9*COS(C745),0)</f>
        <v>-1000</v>
      </c>
      <c r="F745" s="10" t="s">
        <v>2942</v>
      </c>
      <c r="G745" s="9" t="n">
        <f aca="false">ROUND($C$9*SIN(C745),0)</f>
        <v>1</v>
      </c>
      <c r="H745" s="10" t="s">
        <v>2943</v>
      </c>
      <c r="I745" s="9" t="n">
        <f aca="false">ROUND(($E$9*C745/6.18),0)</f>
        <v>1779</v>
      </c>
      <c r="J745" s="11"/>
    </row>
    <row r="746" customFormat="false" ht="12.75" hidden="false" customHeight="false" outlineLevel="0" collapsed="false">
      <c r="B746" s="8" t="s">
        <v>2944</v>
      </c>
      <c r="C746" s="9" t="n">
        <f aca="false">C745+$G$9</f>
        <v>22.0200000000001</v>
      </c>
      <c r="D746" s="10" t="s">
        <v>2945</v>
      </c>
      <c r="E746" s="9" t="n">
        <f aca="false">ROUND($C$9*COS(C746),0)</f>
        <v>-1000</v>
      </c>
      <c r="F746" s="10" t="s">
        <v>2946</v>
      </c>
      <c r="G746" s="9" t="n">
        <f aca="false">ROUND($C$9*SIN(C746),0)</f>
        <v>-29</v>
      </c>
      <c r="H746" s="10" t="s">
        <v>2947</v>
      </c>
      <c r="I746" s="9" t="n">
        <f aca="false">ROUND(($E$9*C746/6.18),0)</f>
        <v>1782</v>
      </c>
      <c r="J746" s="11"/>
    </row>
    <row r="747" customFormat="false" ht="12.75" hidden="false" customHeight="false" outlineLevel="0" collapsed="false">
      <c r="B747" s="8" t="s">
        <v>2948</v>
      </c>
      <c r="C747" s="9" t="n">
        <f aca="false">C746+$G$9</f>
        <v>22.0500000000001</v>
      </c>
      <c r="D747" s="10" t="s">
        <v>2949</v>
      </c>
      <c r="E747" s="9" t="n">
        <f aca="false">ROUND($C$9*COS(C747),0)</f>
        <v>-998</v>
      </c>
      <c r="F747" s="10" t="s">
        <v>2950</v>
      </c>
      <c r="G747" s="9" t="n">
        <f aca="false">ROUND($C$9*SIN(C747),0)</f>
        <v>-59</v>
      </c>
      <c r="H747" s="10" t="s">
        <v>2951</v>
      </c>
      <c r="I747" s="9" t="n">
        <f aca="false">ROUND(($E$9*C747/6.18),0)</f>
        <v>1784</v>
      </c>
      <c r="J747" s="11"/>
    </row>
    <row r="748" customFormat="false" ht="12.75" hidden="false" customHeight="false" outlineLevel="0" collapsed="false">
      <c r="B748" s="8" t="s">
        <v>2952</v>
      </c>
      <c r="C748" s="9" t="n">
        <f aca="false">C747+$G$9</f>
        <v>22.0800000000001</v>
      </c>
      <c r="D748" s="10" t="s">
        <v>2953</v>
      </c>
      <c r="E748" s="9" t="n">
        <f aca="false">ROUND($C$9*COS(C748),0)</f>
        <v>-996</v>
      </c>
      <c r="F748" s="10" t="s">
        <v>2954</v>
      </c>
      <c r="G748" s="9" t="n">
        <f aca="false">ROUND($C$9*SIN(C748),0)</f>
        <v>-89</v>
      </c>
      <c r="H748" s="10" t="s">
        <v>2955</v>
      </c>
      <c r="I748" s="9" t="n">
        <f aca="false">ROUND(($E$9*C748/6.18),0)</f>
        <v>1786</v>
      </c>
      <c r="J748" s="11"/>
    </row>
    <row r="749" customFormat="false" ht="12.75" hidden="false" customHeight="false" outlineLevel="0" collapsed="false">
      <c r="B749" s="8" t="s">
        <v>2956</v>
      </c>
      <c r="C749" s="9" t="n">
        <f aca="false">C748+$G$9</f>
        <v>22.1100000000001</v>
      </c>
      <c r="D749" s="10" t="s">
        <v>2957</v>
      </c>
      <c r="E749" s="9" t="n">
        <f aca="false">ROUND($C$9*COS(C749),0)</f>
        <v>-993</v>
      </c>
      <c r="F749" s="10" t="s">
        <v>2958</v>
      </c>
      <c r="G749" s="9" t="n">
        <f aca="false">ROUND($C$9*SIN(C749),0)</f>
        <v>-119</v>
      </c>
      <c r="H749" s="10" t="s">
        <v>2959</v>
      </c>
      <c r="I749" s="9" t="n">
        <f aca="false">ROUND(($E$9*C749/6.18),0)</f>
        <v>1789</v>
      </c>
      <c r="J749" s="11"/>
    </row>
    <row r="750" customFormat="false" ht="12.75" hidden="false" customHeight="false" outlineLevel="0" collapsed="false">
      <c r="B750" s="8" t="s">
        <v>2960</v>
      </c>
      <c r="C750" s="9" t="n">
        <f aca="false">C749+$G$9</f>
        <v>22.1400000000001</v>
      </c>
      <c r="D750" s="10" t="s">
        <v>2961</v>
      </c>
      <c r="E750" s="9" t="n">
        <f aca="false">ROUND($C$9*COS(C750),0)</f>
        <v>-989</v>
      </c>
      <c r="F750" s="10" t="s">
        <v>2962</v>
      </c>
      <c r="G750" s="9" t="n">
        <f aca="false">ROUND($C$9*SIN(C750),0)</f>
        <v>-148</v>
      </c>
      <c r="H750" s="10" t="s">
        <v>2963</v>
      </c>
      <c r="I750" s="9" t="n">
        <f aca="false">ROUND(($E$9*C750/6.18),0)</f>
        <v>1791</v>
      </c>
      <c r="J750" s="11"/>
    </row>
    <row r="751" customFormat="false" ht="12.75" hidden="false" customHeight="false" outlineLevel="0" collapsed="false">
      <c r="B751" s="8" t="s">
        <v>2964</v>
      </c>
      <c r="C751" s="9" t="n">
        <f aca="false">C750+$G$9</f>
        <v>22.1700000000001</v>
      </c>
      <c r="D751" s="10" t="s">
        <v>2965</v>
      </c>
      <c r="E751" s="9" t="n">
        <f aca="false">ROUND($C$9*COS(C751),0)</f>
        <v>-984</v>
      </c>
      <c r="F751" s="10" t="s">
        <v>2966</v>
      </c>
      <c r="G751" s="9" t="n">
        <f aca="false">ROUND($C$9*SIN(C751),0)</f>
        <v>-178</v>
      </c>
      <c r="H751" s="10" t="s">
        <v>2967</v>
      </c>
      <c r="I751" s="9" t="n">
        <f aca="false">ROUND(($E$9*C751/6.18),0)</f>
        <v>1794</v>
      </c>
      <c r="J751" s="11"/>
    </row>
    <row r="752" customFormat="false" ht="12.75" hidden="false" customHeight="false" outlineLevel="0" collapsed="false">
      <c r="B752" s="8" t="s">
        <v>2968</v>
      </c>
      <c r="C752" s="9" t="n">
        <f aca="false">C751+$G$9</f>
        <v>22.2000000000001</v>
      </c>
      <c r="D752" s="10" t="s">
        <v>2969</v>
      </c>
      <c r="E752" s="9" t="n">
        <f aca="false">ROUND($C$9*COS(C752),0)</f>
        <v>-978</v>
      </c>
      <c r="F752" s="10" t="s">
        <v>2970</v>
      </c>
      <c r="G752" s="9" t="n">
        <f aca="false">ROUND($C$9*SIN(C752),0)</f>
        <v>-207</v>
      </c>
      <c r="H752" s="10" t="s">
        <v>2971</v>
      </c>
      <c r="I752" s="9" t="n">
        <f aca="false">ROUND(($E$9*C752/6.18),0)</f>
        <v>1796</v>
      </c>
      <c r="J752" s="11"/>
    </row>
    <row r="753" customFormat="false" ht="12.75" hidden="false" customHeight="false" outlineLevel="0" collapsed="false">
      <c r="B753" s="8" t="s">
        <v>2972</v>
      </c>
      <c r="C753" s="9" t="n">
        <f aca="false">C752+$G$9</f>
        <v>22.2300000000001</v>
      </c>
      <c r="D753" s="10" t="s">
        <v>2973</v>
      </c>
      <c r="E753" s="9" t="n">
        <f aca="false">ROUND($C$9*COS(C753),0)</f>
        <v>-972</v>
      </c>
      <c r="F753" s="10" t="s">
        <v>2974</v>
      </c>
      <c r="G753" s="9" t="n">
        <f aca="false">ROUND($C$9*SIN(C753),0)</f>
        <v>-237</v>
      </c>
      <c r="H753" s="10" t="s">
        <v>2975</v>
      </c>
      <c r="I753" s="9" t="n">
        <f aca="false">ROUND(($E$9*C753/6.18),0)</f>
        <v>1799</v>
      </c>
      <c r="J753" s="11"/>
    </row>
    <row r="754" customFormat="false" ht="12.75" hidden="false" customHeight="false" outlineLevel="0" collapsed="false">
      <c r="B754" s="8" t="s">
        <v>2976</v>
      </c>
      <c r="C754" s="9" t="n">
        <f aca="false">C753+$G$9</f>
        <v>22.2600000000001</v>
      </c>
      <c r="D754" s="10" t="s">
        <v>2977</v>
      </c>
      <c r="E754" s="9" t="n">
        <f aca="false">ROUND($C$9*COS(C754),0)</f>
        <v>-964</v>
      </c>
      <c r="F754" s="10" t="s">
        <v>2978</v>
      </c>
      <c r="G754" s="9" t="n">
        <f aca="false">ROUND($C$9*SIN(C754),0)</f>
        <v>-266</v>
      </c>
      <c r="H754" s="10" t="s">
        <v>2979</v>
      </c>
      <c r="I754" s="9" t="n">
        <f aca="false">ROUND(($E$9*C754/6.18),0)</f>
        <v>1801</v>
      </c>
      <c r="J754" s="11"/>
    </row>
    <row r="755" customFormat="false" ht="12.75" hidden="false" customHeight="false" outlineLevel="0" collapsed="false">
      <c r="B755" s="8" t="s">
        <v>2980</v>
      </c>
      <c r="C755" s="9" t="n">
        <f aca="false">C754+$G$9</f>
        <v>22.2900000000001</v>
      </c>
      <c r="D755" s="10" t="s">
        <v>2981</v>
      </c>
      <c r="E755" s="9" t="n">
        <f aca="false">ROUND($C$9*COS(C755),0)</f>
        <v>-956</v>
      </c>
      <c r="F755" s="10" t="s">
        <v>2982</v>
      </c>
      <c r="G755" s="9" t="n">
        <f aca="false">ROUND($C$9*SIN(C755),0)</f>
        <v>-294</v>
      </c>
      <c r="H755" s="10" t="s">
        <v>2983</v>
      </c>
      <c r="I755" s="9" t="n">
        <f aca="false">ROUND(($E$9*C755/6.18),0)</f>
        <v>1803</v>
      </c>
      <c r="J755" s="11"/>
    </row>
    <row r="756" customFormat="false" ht="12.75" hidden="false" customHeight="false" outlineLevel="0" collapsed="false">
      <c r="B756" s="8" t="s">
        <v>2984</v>
      </c>
      <c r="C756" s="9" t="n">
        <f aca="false">C755+$G$9</f>
        <v>22.3200000000001</v>
      </c>
      <c r="D756" s="10" t="s">
        <v>2985</v>
      </c>
      <c r="E756" s="9" t="n">
        <f aca="false">ROUND($C$9*COS(C756),0)</f>
        <v>-946</v>
      </c>
      <c r="F756" s="10" t="s">
        <v>2986</v>
      </c>
      <c r="G756" s="9" t="n">
        <f aca="false">ROUND($C$9*SIN(C756),0)</f>
        <v>-323</v>
      </c>
      <c r="H756" s="10" t="s">
        <v>2987</v>
      </c>
      <c r="I756" s="9" t="n">
        <f aca="false">ROUND(($E$9*C756/6.18),0)</f>
        <v>1806</v>
      </c>
      <c r="J756" s="11"/>
    </row>
    <row r="757" customFormat="false" ht="12.75" hidden="false" customHeight="false" outlineLevel="0" collapsed="false">
      <c r="B757" s="8" t="s">
        <v>2988</v>
      </c>
      <c r="C757" s="9" t="n">
        <f aca="false">C756+$G$9</f>
        <v>22.3500000000001</v>
      </c>
      <c r="D757" s="10" t="s">
        <v>2989</v>
      </c>
      <c r="E757" s="9" t="n">
        <f aca="false">ROUND($C$9*COS(C757),0)</f>
        <v>-936</v>
      </c>
      <c r="F757" s="10" t="s">
        <v>2990</v>
      </c>
      <c r="G757" s="9" t="n">
        <f aca="false">ROUND($C$9*SIN(C757),0)</f>
        <v>-351</v>
      </c>
      <c r="H757" s="10" t="s">
        <v>2991</v>
      </c>
      <c r="I757" s="9" t="n">
        <f aca="false">ROUND(($E$9*C757/6.18),0)</f>
        <v>1808</v>
      </c>
      <c r="J757" s="11"/>
    </row>
    <row r="758" customFormat="false" ht="12.75" hidden="false" customHeight="false" outlineLevel="0" collapsed="false">
      <c r="B758" s="8" t="s">
        <v>2992</v>
      </c>
      <c r="C758" s="9" t="n">
        <f aca="false">C757+$G$9</f>
        <v>22.3800000000001</v>
      </c>
      <c r="D758" s="10" t="s">
        <v>2993</v>
      </c>
      <c r="E758" s="9" t="n">
        <f aca="false">ROUND($C$9*COS(C758),0)</f>
        <v>-925</v>
      </c>
      <c r="F758" s="10" t="s">
        <v>2994</v>
      </c>
      <c r="G758" s="9" t="n">
        <f aca="false">ROUND($C$9*SIN(C758),0)</f>
        <v>-379</v>
      </c>
      <c r="H758" s="10" t="s">
        <v>2995</v>
      </c>
      <c r="I758" s="9" t="n">
        <f aca="false">ROUND(($E$9*C758/6.18),0)</f>
        <v>1811</v>
      </c>
      <c r="J758" s="11"/>
    </row>
    <row r="759" customFormat="false" ht="12.75" hidden="false" customHeight="false" outlineLevel="0" collapsed="false">
      <c r="B759" s="8" t="s">
        <v>2996</v>
      </c>
      <c r="C759" s="9" t="n">
        <f aca="false">C758+$G$9</f>
        <v>22.4100000000001</v>
      </c>
      <c r="D759" s="10" t="s">
        <v>2997</v>
      </c>
      <c r="E759" s="9" t="n">
        <f aca="false">ROUND($C$9*COS(C759),0)</f>
        <v>-914</v>
      </c>
      <c r="F759" s="10" t="s">
        <v>2998</v>
      </c>
      <c r="G759" s="9" t="n">
        <f aca="false">ROUND($C$9*SIN(C759),0)</f>
        <v>-407</v>
      </c>
      <c r="H759" s="10" t="s">
        <v>2999</v>
      </c>
      <c r="I759" s="9" t="n">
        <f aca="false">ROUND(($E$9*C759/6.18),0)</f>
        <v>1813</v>
      </c>
      <c r="J759" s="11"/>
    </row>
    <row r="760" customFormat="false" ht="12.75" hidden="false" customHeight="false" outlineLevel="0" collapsed="false">
      <c r="B760" s="8" t="s">
        <v>3000</v>
      </c>
      <c r="C760" s="9" t="n">
        <f aca="false">C759+$G$9</f>
        <v>22.4400000000001</v>
      </c>
      <c r="D760" s="10" t="s">
        <v>3001</v>
      </c>
      <c r="E760" s="9" t="n">
        <f aca="false">ROUND($C$9*COS(C760),0)</f>
        <v>-901</v>
      </c>
      <c r="F760" s="10" t="s">
        <v>3002</v>
      </c>
      <c r="G760" s="9" t="n">
        <f aca="false">ROUND($C$9*SIN(C760),0)</f>
        <v>-434</v>
      </c>
      <c r="H760" s="10" t="s">
        <v>3003</v>
      </c>
      <c r="I760" s="9" t="n">
        <f aca="false">ROUND(($E$9*C760/6.18),0)</f>
        <v>1816</v>
      </c>
      <c r="J760" s="11"/>
    </row>
    <row r="761" customFormat="false" ht="12.75" hidden="false" customHeight="false" outlineLevel="0" collapsed="false">
      <c r="B761" s="8" t="s">
        <v>3004</v>
      </c>
      <c r="C761" s="9" t="n">
        <f aca="false">C760+$G$9</f>
        <v>22.4700000000001</v>
      </c>
      <c r="D761" s="10" t="s">
        <v>3005</v>
      </c>
      <c r="E761" s="9" t="n">
        <f aca="false">ROUND($C$9*COS(C761),0)</f>
        <v>-888</v>
      </c>
      <c r="F761" s="10" t="s">
        <v>3006</v>
      </c>
      <c r="G761" s="9" t="n">
        <f aca="false">ROUND($C$9*SIN(C761),0)</f>
        <v>-461</v>
      </c>
      <c r="H761" s="10" t="s">
        <v>3007</v>
      </c>
      <c r="I761" s="9" t="n">
        <f aca="false">ROUND(($E$9*C761/6.18),0)</f>
        <v>1818</v>
      </c>
      <c r="J761" s="11"/>
    </row>
    <row r="762" customFormat="false" ht="12.75" hidden="false" customHeight="false" outlineLevel="0" collapsed="false">
      <c r="B762" s="8" t="s">
        <v>3008</v>
      </c>
      <c r="C762" s="9" t="n">
        <f aca="false">C761+$G$9</f>
        <v>22.5000000000001</v>
      </c>
      <c r="D762" s="10" t="s">
        <v>3009</v>
      </c>
      <c r="E762" s="9" t="n">
        <f aca="false">ROUND($C$9*COS(C762),0)</f>
        <v>-873</v>
      </c>
      <c r="F762" s="10" t="s">
        <v>3010</v>
      </c>
      <c r="G762" s="9" t="n">
        <f aca="false">ROUND($C$9*SIN(C762),0)</f>
        <v>-487</v>
      </c>
      <c r="H762" s="10" t="s">
        <v>3011</v>
      </c>
      <c r="I762" s="9" t="n">
        <f aca="false">ROUND(($E$9*C762/6.18),0)</f>
        <v>1820</v>
      </c>
      <c r="J762" s="11"/>
    </row>
    <row r="763" customFormat="false" ht="12.75" hidden="false" customHeight="false" outlineLevel="0" collapsed="false">
      <c r="B763" s="8" t="s">
        <v>3012</v>
      </c>
      <c r="C763" s="9" t="n">
        <f aca="false">C762+$G$9</f>
        <v>22.5300000000001</v>
      </c>
      <c r="D763" s="10" t="s">
        <v>3013</v>
      </c>
      <c r="E763" s="9" t="n">
        <f aca="false">ROUND($C$9*COS(C763),0)</f>
        <v>-858</v>
      </c>
      <c r="F763" s="10" t="s">
        <v>3014</v>
      </c>
      <c r="G763" s="9" t="n">
        <f aca="false">ROUND($C$9*SIN(C763),0)</f>
        <v>-513</v>
      </c>
      <c r="H763" s="10" t="s">
        <v>3015</v>
      </c>
      <c r="I763" s="9" t="n">
        <f aca="false">ROUND(($E$9*C763/6.18),0)</f>
        <v>1823</v>
      </c>
      <c r="J763" s="11"/>
    </row>
    <row r="764" customFormat="false" ht="12.75" hidden="false" customHeight="false" outlineLevel="0" collapsed="false">
      <c r="B764" s="8" t="s">
        <v>3016</v>
      </c>
      <c r="C764" s="9" t="n">
        <f aca="false">C763+$G$9</f>
        <v>22.5600000000001</v>
      </c>
      <c r="D764" s="10" t="s">
        <v>3017</v>
      </c>
      <c r="E764" s="9" t="n">
        <f aca="false">ROUND($C$9*COS(C764),0)</f>
        <v>-843</v>
      </c>
      <c r="F764" s="10" t="s">
        <v>3018</v>
      </c>
      <c r="G764" s="9" t="n">
        <f aca="false">ROUND($C$9*SIN(C764),0)</f>
        <v>-539</v>
      </c>
      <c r="H764" s="10" t="s">
        <v>3019</v>
      </c>
      <c r="I764" s="9" t="n">
        <f aca="false">ROUND(($E$9*C764/6.18),0)</f>
        <v>1825</v>
      </c>
      <c r="J764" s="11"/>
    </row>
    <row r="765" customFormat="false" ht="12.75" hidden="false" customHeight="false" outlineLevel="0" collapsed="false">
      <c r="B765" s="8" t="s">
        <v>3020</v>
      </c>
      <c r="C765" s="9" t="n">
        <f aca="false">C764+$G$9</f>
        <v>22.5900000000001</v>
      </c>
      <c r="D765" s="10" t="s">
        <v>3021</v>
      </c>
      <c r="E765" s="9" t="n">
        <f aca="false">ROUND($C$9*COS(C765),0)</f>
        <v>-826</v>
      </c>
      <c r="F765" s="10" t="s">
        <v>3022</v>
      </c>
      <c r="G765" s="9" t="n">
        <f aca="false">ROUND($C$9*SIN(C765),0)</f>
        <v>-564</v>
      </c>
      <c r="H765" s="10" t="s">
        <v>3023</v>
      </c>
      <c r="I765" s="9" t="n">
        <f aca="false">ROUND(($E$9*C765/6.18),0)</f>
        <v>1828</v>
      </c>
      <c r="J765" s="11"/>
    </row>
    <row r="766" customFormat="false" ht="12.75" hidden="false" customHeight="false" outlineLevel="0" collapsed="false">
      <c r="B766" s="8" t="s">
        <v>3024</v>
      </c>
      <c r="C766" s="9" t="n">
        <f aca="false">C765+$G$9</f>
        <v>22.6200000000001</v>
      </c>
      <c r="D766" s="10" t="s">
        <v>3025</v>
      </c>
      <c r="E766" s="9" t="n">
        <f aca="false">ROUND($C$9*COS(C766),0)</f>
        <v>-809</v>
      </c>
      <c r="F766" s="10" t="s">
        <v>3026</v>
      </c>
      <c r="G766" s="9" t="n">
        <f aca="false">ROUND($C$9*SIN(C766),0)</f>
        <v>-588</v>
      </c>
      <c r="H766" s="10" t="s">
        <v>3027</v>
      </c>
      <c r="I766" s="9" t="n">
        <f aca="false">ROUND(($E$9*C766/6.18),0)</f>
        <v>1830</v>
      </c>
      <c r="J766" s="11"/>
    </row>
    <row r="767" customFormat="false" ht="12.75" hidden="false" customHeight="false" outlineLevel="0" collapsed="false">
      <c r="B767" s="8" t="s">
        <v>3028</v>
      </c>
      <c r="C767" s="9" t="n">
        <f aca="false">C766+$G$9</f>
        <v>22.6500000000001</v>
      </c>
      <c r="D767" s="10" t="s">
        <v>3029</v>
      </c>
      <c r="E767" s="9" t="n">
        <f aca="false">ROUND($C$9*COS(C767),0)</f>
        <v>-791</v>
      </c>
      <c r="F767" s="10" t="s">
        <v>3030</v>
      </c>
      <c r="G767" s="9" t="n">
        <f aca="false">ROUND($C$9*SIN(C767),0)</f>
        <v>-612</v>
      </c>
      <c r="H767" s="10" t="s">
        <v>3031</v>
      </c>
      <c r="I767" s="9" t="n">
        <f aca="false">ROUND(($E$9*C767/6.18),0)</f>
        <v>1833</v>
      </c>
      <c r="J767" s="11"/>
    </row>
    <row r="768" customFormat="false" ht="12.75" hidden="false" customHeight="false" outlineLevel="0" collapsed="false">
      <c r="B768" s="8" t="s">
        <v>3032</v>
      </c>
      <c r="C768" s="9" t="n">
        <f aca="false">C767+$G$9</f>
        <v>22.6800000000001</v>
      </c>
      <c r="D768" s="10" t="s">
        <v>3033</v>
      </c>
      <c r="E768" s="9" t="n">
        <f aca="false">ROUND($C$9*COS(C768),0)</f>
        <v>-772</v>
      </c>
      <c r="F768" s="10" t="s">
        <v>3034</v>
      </c>
      <c r="G768" s="9" t="n">
        <f aca="false">ROUND($C$9*SIN(C768),0)</f>
        <v>-636</v>
      </c>
      <c r="H768" s="10" t="s">
        <v>3035</v>
      </c>
      <c r="I768" s="9" t="n">
        <f aca="false">ROUND(($E$9*C768/6.18),0)</f>
        <v>1835</v>
      </c>
      <c r="J768" s="11"/>
    </row>
    <row r="769" customFormat="false" ht="12.75" hidden="false" customHeight="false" outlineLevel="0" collapsed="false">
      <c r="B769" s="8" t="s">
        <v>3036</v>
      </c>
      <c r="C769" s="9" t="n">
        <f aca="false">C768+$G$9</f>
        <v>22.7100000000001</v>
      </c>
      <c r="D769" s="10" t="s">
        <v>3037</v>
      </c>
      <c r="E769" s="9" t="n">
        <f aca="false">ROUND($C$9*COS(C769),0)</f>
        <v>-753</v>
      </c>
      <c r="F769" s="10" t="s">
        <v>3038</v>
      </c>
      <c r="G769" s="9" t="n">
        <f aca="false">ROUND($C$9*SIN(C769),0)</f>
        <v>-659</v>
      </c>
      <c r="H769" s="10" t="s">
        <v>3039</v>
      </c>
      <c r="I769" s="9" t="n">
        <f aca="false">ROUND(($E$9*C769/6.18),0)</f>
        <v>1837</v>
      </c>
      <c r="J769" s="11"/>
    </row>
    <row r="770" customFormat="false" ht="12.75" hidden="false" customHeight="false" outlineLevel="0" collapsed="false">
      <c r="B770" s="8" t="s">
        <v>3040</v>
      </c>
      <c r="C770" s="9" t="n">
        <f aca="false">C769+$G$9</f>
        <v>22.7400000000001</v>
      </c>
      <c r="D770" s="10" t="s">
        <v>3041</v>
      </c>
      <c r="E770" s="9" t="n">
        <f aca="false">ROUND($C$9*COS(C770),0)</f>
        <v>-732</v>
      </c>
      <c r="F770" s="10" t="s">
        <v>3042</v>
      </c>
      <c r="G770" s="9" t="n">
        <f aca="false">ROUND($C$9*SIN(C770),0)</f>
        <v>-681</v>
      </c>
      <c r="H770" s="10" t="s">
        <v>3043</v>
      </c>
      <c r="I770" s="9" t="n">
        <f aca="false">ROUND(($E$9*C770/6.18),0)</f>
        <v>1840</v>
      </c>
      <c r="J770" s="11"/>
    </row>
    <row r="771" customFormat="false" ht="12.75" hidden="false" customHeight="false" outlineLevel="0" collapsed="false">
      <c r="B771" s="8" t="s">
        <v>3044</v>
      </c>
      <c r="C771" s="9" t="n">
        <f aca="false">C770+$G$9</f>
        <v>22.7700000000001</v>
      </c>
      <c r="D771" s="10" t="s">
        <v>3045</v>
      </c>
      <c r="E771" s="9" t="n">
        <f aca="false">ROUND($C$9*COS(C771),0)</f>
        <v>-712</v>
      </c>
      <c r="F771" s="10" t="s">
        <v>3046</v>
      </c>
      <c r="G771" s="9" t="n">
        <f aca="false">ROUND($C$9*SIN(C771),0)</f>
        <v>-702</v>
      </c>
      <c r="H771" s="10" t="s">
        <v>3047</v>
      </c>
      <c r="I771" s="9" t="n">
        <f aca="false">ROUND(($E$9*C771/6.18),0)</f>
        <v>1842</v>
      </c>
      <c r="J771" s="11"/>
    </row>
    <row r="772" customFormat="false" ht="12.75" hidden="false" customHeight="false" outlineLevel="0" collapsed="false">
      <c r="B772" s="8" t="s">
        <v>3048</v>
      </c>
      <c r="C772" s="9" t="n">
        <f aca="false">C771+$G$9</f>
        <v>22.8000000000001</v>
      </c>
      <c r="D772" s="10" t="s">
        <v>3049</v>
      </c>
      <c r="E772" s="9" t="n">
        <f aca="false">ROUND($C$9*COS(C772),0)</f>
        <v>-690</v>
      </c>
      <c r="F772" s="10" t="s">
        <v>3050</v>
      </c>
      <c r="G772" s="9" t="n">
        <f aca="false">ROUND($C$9*SIN(C772),0)</f>
        <v>-723</v>
      </c>
      <c r="H772" s="10" t="s">
        <v>3051</v>
      </c>
      <c r="I772" s="9" t="n">
        <f aca="false">ROUND(($E$9*C772/6.18),0)</f>
        <v>1845</v>
      </c>
      <c r="J772" s="11"/>
    </row>
    <row r="773" customFormat="false" ht="12.75" hidden="false" customHeight="false" outlineLevel="0" collapsed="false">
      <c r="B773" s="8" t="s">
        <v>3052</v>
      </c>
      <c r="C773" s="9" t="n">
        <f aca="false">C772+$G$9</f>
        <v>22.8300000000001</v>
      </c>
      <c r="D773" s="10" t="s">
        <v>3053</v>
      </c>
      <c r="E773" s="9" t="n">
        <f aca="false">ROUND($C$9*COS(C773),0)</f>
        <v>-668</v>
      </c>
      <c r="F773" s="10" t="s">
        <v>3054</v>
      </c>
      <c r="G773" s="9" t="n">
        <f aca="false">ROUND($C$9*SIN(C773),0)</f>
        <v>-744</v>
      </c>
      <c r="H773" s="10" t="s">
        <v>3055</v>
      </c>
      <c r="I773" s="9" t="n">
        <f aca="false">ROUND(($E$9*C773/6.18),0)</f>
        <v>1847</v>
      </c>
      <c r="J773" s="11"/>
    </row>
    <row r="774" customFormat="false" ht="12.75" hidden="false" customHeight="false" outlineLevel="0" collapsed="false">
      <c r="B774" s="8" t="s">
        <v>3056</v>
      </c>
      <c r="C774" s="9" t="n">
        <f aca="false">C773+$G$9</f>
        <v>22.8600000000001</v>
      </c>
      <c r="D774" s="10" t="s">
        <v>3057</v>
      </c>
      <c r="E774" s="9" t="n">
        <f aca="false">ROUND($C$9*COS(C774),0)</f>
        <v>-646</v>
      </c>
      <c r="F774" s="10" t="s">
        <v>3058</v>
      </c>
      <c r="G774" s="9" t="n">
        <f aca="false">ROUND($C$9*SIN(C774),0)</f>
        <v>-764</v>
      </c>
      <c r="H774" s="10" t="s">
        <v>3059</v>
      </c>
      <c r="I774" s="9" t="n">
        <f aca="false">ROUND(($E$9*C774/6.18),0)</f>
        <v>1850</v>
      </c>
      <c r="J774" s="11"/>
    </row>
    <row r="775" customFormat="false" ht="12.75" hidden="false" customHeight="false" outlineLevel="0" collapsed="false">
      <c r="B775" s="8" t="s">
        <v>3060</v>
      </c>
      <c r="C775" s="9" t="n">
        <f aca="false">C774+$G$9</f>
        <v>22.8900000000001</v>
      </c>
      <c r="D775" s="10" t="s">
        <v>3061</v>
      </c>
      <c r="E775" s="9" t="n">
        <f aca="false">ROUND($C$9*COS(C775),0)</f>
        <v>-623</v>
      </c>
      <c r="F775" s="10" t="s">
        <v>3062</v>
      </c>
      <c r="G775" s="9" t="n">
        <f aca="false">ROUND($C$9*SIN(C775),0)</f>
        <v>-783</v>
      </c>
      <c r="H775" s="10" t="s">
        <v>3063</v>
      </c>
      <c r="I775" s="9" t="n">
        <f aca="false">ROUND(($E$9*C775/6.18),0)</f>
        <v>1852</v>
      </c>
      <c r="J775" s="11"/>
    </row>
    <row r="776" customFormat="false" ht="12.75" hidden="false" customHeight="false" outlineLevel="0" collapsed="false">
      <c r="B776" s="8" t="s">
        <v>3064</v>
      </c>
      <c r="C776" s="9" t="n">
        <f aca="false">C775+$G$9</f>
        <v>22.9200000000001</v>
      </c>
      <c r="D776" s="10" t="s">
        <v>3065</v>
      </c>
      <c r="E776" s="9" t="n">
        <f aca="false">ROUND($C$9*COS(C776),0)</f>
        <v>-599</v>
      </c>
      <c r="F776" s="10" t="s">
        <v>3066</v>
      </c>
      <c r="G776" s="9" t="n">
        <f aca="false">ROUND($C$9*SIN(C776),0)</f>
        <v>-801</v>
      </c>
      <c r="H776" s="10" t="s">
        <v>3067</v>
      </c>
      <c r="I776" s="9" t="n">
        <f aca="false">ROUND(($E$9*C776/6.18),0)</f>
        <v>1854</v>
      </c>
      <c r="J776" s="11"/>
    </row>
    <row r="777" customFormat="false" ht="12.75" hidden="false" customHeight="false" outlineLevel="0" collapsed="false">
      <c r="B777" s="8" t="s">
        <v>3068</v>
      </c>
      <c r="C777" s="9" t="n">
        <f aca="false">C776+$G$9</f>
        <v>22.9500000000001</v>
      </c>
      <c r="D777" s="10" t="s">
        <v>3069</v>
      </c>
      <c r="E777" s="9" t="n">
        <f aca="false">ROUND($C$9*COS(C777),0)</f>
        <v>-574</v>
      </c>
      <c r="F777" s="10" t="s">
        <v>3070</v>
      </c>
      <c r="G777" s="9" t="n">
        <f aca="false">ROUND($C$9*SIN(C777),0)</f>
        <v>-819</v>
      </c>
      <c r="H777" s="10" t="s">
        <v>3071</v>
      </c>
      <c r="I777" s="9" t="n">
        <f aca="false">ROUND(($E$9*C777/6.18),0)</f>
        <v>1857</v>
      </c>
      <c r="J777" s="11"/>
    </row>
    <row r="778" customFormat="false" ht="12.75" hidden="false" customHeight="false" outlineLevel="0" collapsed="false">
      <c r="B778" s="8" t="s">
        <v>3072</v>
      </c>
      <c r="C778" s="9" t="n">
        <f aca="false">C777+$G$9</f>
        <v>22.9800000000001</v>
      </c>
      <c r="D778" s="10" t="s">
        <v>3073</v>
      </c>
      <c r="E778" s="9" t="n">
        <f aca="false">ROUND($C$9*COS(C778),0)</f>
        <v>-550</v>
      </c>
      <c r="F778" s="10" t="s">
        <v>3074</v>
      </c>
      <c r="G778" s="9" t="n">
        <f aca="false">ROUND($C$9*SIN(C778),0)</f>
        <v>-835</v>
      </c>
      <c r="H778" s="10" t="s">
        <v>3075</v>
      </c>
      <c r="I778" s="9" t="n">
        <f aca="false">ROUND(($E$9*C778/6.18),0)</f>
        <v>1859</v>
      </c>
      <c r="J778" s="11"/>
    </row>
    <row r="779" customFormat="false" ht="12.75" hidden="false" customHeight="false" outlineLevel="0" collapsed="false">
      <c r="B779" s="8" t="s">
        <v>3076</v>
      </c>
      <c r="C779" s="9" t="n">
        <f aca="false">C778+$G$9</f>
        <v>23.0100000000001</v>
      </c>
      <c r="D779" s="10" t="s">
        <v>3077</v>
      </c>
      <c r="E779" s="9" t="n">
        <f aca="false">ROUND($C$9*COS(C779),0)</f>
        <v>-524</v>
      </c>
      <c r="F779" s="10" t="s">
        <v>3078</v>
      </c>
      <c r="G779" s="9" t="n">
        <f aca="false">ROUND($C$9*SIN(C779),0)</f>
        <v>-852</v>
      </c>
      <c r="H779" s="10" t="s">
        <v>3079</v>
      </c>
      <c r="I779" s="9" t="n">
        <f aca="false">ROUND(($E$9*C779/6.18),0)</f>
        <v>1862</v>
      </c>
      <c r="J779" s="11"/>
    </row>
    <row r="780" customFormat="false" ht="12.75" hidden="false" customHeight="false" outlineLevel="0" collapsed="false">
      <c r="B780" s="8" t="s">
        <v>3080</v>
      </c>
      <c r="C780" s="9" t="n">
        <f aca="false">C779+$G$9</f>
        <v>23.0400000000001</v>
      </c>
      <c r="D780" s="10" t="s">
        <v>3081</v>
      </c>
      <c r="E780" s="9" t="n">
        <f aca="false">ROUND($C$9*COS(C780),0)</f>
        <v>-499</v>
      </c>
      <c r="F780" s="10" t="s">
        <v>3082</v>
      </c>
      <c r="G780" s="9" t="n">
        <f aca="false">ROUND($C$9*SIN(C780),0)</f>
        <v>-867</v>
      </c>
      <c r="H780" s="10" t="s">
        <v>3083</v>
      </c>
      <c r="I780" s="9" t="n">
        <f aca="false">ROUND(($E$9*C780/6.18),0)</f>
        <v>1864</v>
      </c>
      <c r="J780" s="11"/>
    </row>
    <row r="781" customFormat="false" ht="12.75" hidden="false" customHeight="false" outlineLevel="0" collapsed="false">
      <c r="B781" s="8" t="s">
        <v>3084</v>
      </c>
      <c r="C781" s="9" t="n">
        <f aca="false">C780+$G$9</f>
        <v>23.0700000000001</v>
      </c>
      <c r="D781" s="10" t="s">
        <v>3085</v>
      </c>
      <c r="E781" s="9" t="n">
        <f aca="false">ROUND($C$9*COS(C781),0)</f>
        <v>-472</v>
      </c>
      <c r="F781" s="10" t="s">
        <v>3086</v>
      </c>
      <c r="G781" s="9" t="n">
        <f aca="false">ROUND($C$9*SIN(C781),0)</f>
        <v>-881</v>
      </c>
      <c r="H781" s="10" t="s">
        <v>3087</v>
      </c>
      <c r="I781" s="9" t="n">
        <f aca="false">ROUND(($E$9*C781/6.18),0)</f>
        <v>1867</v>
      </c>
      <c r="J781" s="11"/>
    </row>
    <row r="782" customFormat="false" ht="12.75" hidden="false" customHeight="false" outlineLevel="0" collapsed="false">
      <c r="B782" s="8" t="s">
        <v>3088</v>
      </c>
      <c r="C782" s="9" t="n">
        <f aca="false">C781+$G$9</f>
        <v>23.1000000000001</v>
      </c>
      <c r="D782" s="10" t="s">
        <v>3089</v>
      </c>
      <c r="E782" s="9" t="n">
        <f aca="false">ROUND($C$9*COS(C782),0)</f>
        <v>-446</v>
      </c>
      <c r="F782" s="10" t="s">
        <v>3090</v>
      </c>
      <c r="G782" s="9" t="n">
        <f aca="false">ROUND($C$9*SIN(C782),0)</f>
        <v>-895</v>
      </c>
      <c r="H782" s="10" t="s">
        <v>3091</v>
      </c>
      <c r="I782" s="9" t="n">
        <f aca="false">ROUND(($E$9*C782/6.18),0)</f>
        <v>1869</v>
      </c>
      <c r="J782" s="11"/>
    </row>
    <row r="783" customFormat="false" ht="12.75" hidden="false" customHeight="false" outlineLevel="0" collapsed="false">
      <c r="B783" s="8" t="s">
        <v>3092</v>
      </c>
      <c r="C783" s="9" t="n">
        <f aca="false">C782+$G$9</f>
        <v>23.1300000000001</v>
      </c>
      <c r="D783" s="10" t="s">
        <v>3093</v>
      </c>
      <c r="E783" s="9" t="n">
        <f aca="false">ROUND($C$9*COS(C783),0)</f>
        <v>-419</v>
      </c>
      <c r="F783" s="10" t="s">
        <v>3094</v>
      </c>
      <c r="G783" s="9" t="n">
        <f aca="false">ROUND($C$9*SIN(C783),0)</f>
        <v>-908</v>
      </c>
      <c r="H783" s="10" t="s">
        <v>3095</v>
      </c>
      <c r="I783" s="9" t="n">
        <f aca="false">ROUND(($E$9*C783/6.18),0)</f>
        <v>1871</v>
      </c>
      <c r="J783" s="11"/>
    </row>
    <row r="784" customFormat="false" ht="12.75" hidden="false" customHeight="false" outlineLevel="0" collapsed="false">
      <c r="B784" s="8" t="s">
        <v>3096</v>
      </c>
      <c r="C784" s="9" t="n">
        <f aca="false">C783+$G$9</f>
        <v>23.1600000000001</v>
      </c>
      <c r="D784" s="10" t="s">
        <v>3097</v>
      </c>
      <c r="E784" s="9" t="n">
        <f aca="false">ROUND($C$9*COS(C784),0)</f>
        <v>-391</v>
      </c>
      <c r="F784" s="10" t="s">
        <v>3098</v>
      </c>
      <c r="G784" s="9" t="n">
        <f aca="false">ROUND($C$9*SIN(C784),0)</f>
        <v>-920</v>
      </c>
      <c r="H784" s="10" t="s">
        <v>3099</v>
      </c>
      <c r="I784" s="9" t="n">
        <f aca="false">ROUND(($E$9*C784/6.18),0)</f>
        <v>1874</v>
      </c>
      <c r="J784" s="11"/>
    </row>
    <row r="785" customFormat="false" ht="12.75" hidden="false" customHeight="false" outlineLevel="0" collapsed="false">
      <c r="B785" s="8" t="s">
        <v>3100</v>
      </c>
      <c r="C785" s="9" t="n">
        <f aca="false">C784+$G$9</f>
        <v>23.1900000000001</v>
      </c>
      <c r="D785" s="10" t="s">
        <v>3101</v>
      </c>
      <c r="E785" s="9" t="n">
        <f aca="false">ROUND($C$9*COS(C785),0)</f>
        <v>-363</v>
      </c>
      <c r="F785" s="10" t="s">
        <v>3102</v>
      </c>
      <c r="G785" s="9" t="n">
        <f aca="false">ROUND($C$9*SIN(C785),0)</f>
        <v>-932</v>
      </c>
      <c r="H785" s="10" t="s">
        <v>3103</v>
      </c>
      <c r="I785" s="9" t="n">
        <f aca="false">ROUND(($E$9*C785/6.18),0)</f>
        <v>1876</v>
      </c>
      <c r="J785" s="11"/>
    </row>
    <row r="786" customFormat="false" ht="12.75" hidden="false" customHeight="false" outlineLevel="0" collapsed="false">
      <c r="B786" s="8" t="s">
        <v>3104</v>
      </c>
      <c r="C786" s="9" t="n">
        <f aca="false">C785+$G$9</f>
        <v>23.2200000000001</v>
      </c>
      <c r="D786" s="10" t="s">
        <v>3105</v>
      </c>
      <c r="E786" s="9" t="n">
        <f aca="false">ROUND($C$9*COS(C786),0)</f>
        <v>-335</v>
      </c>
      <c r="F786" s="10" t="s">
        <v>3106</v>
      </c>
      <c r="G786" s="9" t="n">
        <f aca="false">ROUND($C$9*SIN(C786),0)</f>
        <v>-942</v>
      </c>
      <c r="H786" s="10" t="s">
        <v>3107</v>
      </c>
      <c r="I786" s="9" t="n">
        <f aca="false">ROUND(($E$9*C786/6.18),0)</f>
        <v>1879</v>
      </c>
      <c r="J786" s="11"/>
    </row>
    <row r="787" customFormat="false" ht="12.75" hidden="false" customHeight="false" outlineLevel="0" collapsed="false">
      <c r="B787" s="8" t="s">
        <v>3108</v>
      </c>
      <c r="C787" s="9" t="n">
        <f aca="false">C786+$G$9</f>
        <v>23.2500000000001</v>
      </c>
      <c r="D787" s="10" t="s">
        <v>3109</v>
      </c>
      <c r="E787" s="9" t="n">
        <f aca="false">ROUND($C$9*COS(C787),0)</f>
        <v>-307</v>
      </c>
      <c r="F787" s="10" t="s">
        <v>3110</v>
      </c>
      <c r="G787" s="9" t="n">
        <f aca="false">ROUND($C$9*SIN(C787),0)</f>
        <v>-952</v>
      </c>
      <c r="H787" s="10" t="s">
        <v>3111</v>
      </c>
      <c r="I787" s="9" t="n">
        <f aca="false">ROUND(($E$9*C787/6.18),0)</f>
        <v>1881</v>
      </c>
      <c r="J787" s="11"/>
    </row>
    <row r="788" customFormat="false" ht="12.75" hidden="false" customHeight="false" outlineLevel="0" collapsed="false">
      <c r="B788" s="8" t="s">
        <v>3112</v>
      </c>
      <c r="C788" s="9" t="n">
        <f aca="false">C787+$G$9</f>
        <v>23.2800000000001</v>
      </c>
      <c r="D788" s="10" t="s">
        <v>3113</v>
      </c>
      <c r="E788" s="9" t="n">
        <f aca="false">ROUND($C$9*COS(C788),0)</f>
        <v>-278</v>
      </c>
      <c r="F788" s="10" t="s">
        <v>3114</v>
      </c>
      <c r="G788" s="9" t="n">
        <f aca="false">ROUND($C$9*SIN(C788),0)</f>
        <v>-961</v>
      </c>
      <c r="H788" s="10" t="s">
        <v>3115</v>
      </c>
      <c r="I788" s="9" t="n">
        <f aca="false">ROUND(($E$9*C788/6.18),0)</f>
        <v>1883</v>
      </c>
      <c r="J788" s="11"/>
    </row>
    <row r="789" customFormat="false" ht="12.75" hidden="false" customHeight="false" outlineLevel="0" collapsed="false">
      <c r="B789" s="8" t="s">
        <v>3116</v>
      </c>
      <c r="C789" s="9" t="n">
        <f aca="false">C788+$G$9</f>
        <v>23.3100000000001</v>
      </c>
      <c r="D789" s="10" t="s">
        <v>3117</v>
      </c>
      <c r="E789" s="9" t="n">
        <f aca="false">ROUND($C$9*COS(C789),0)</f>
        <v>-249</v>
      </c>
      <c r="F789" s="10" t="s">
        <v>3118</v>
      </c>
      <c r="G789" s="9" t="n">
        <f aca="false">ROUND($C$9*SIN(C789),0)</f>
        <v>-968</v>
      </c>
      <c r="H789" s="10" t="s">
        <v>3119</v>
      </c>
      <c r="I789" s="9" t="n">
        <f aca="false">ROUND(($E$9*C789/6.18),0)</f>
        <v>1886</v>
      </c>
      <c r="J789" s="11"/>
    </row>
    <row r="790" customFormat="false" ht="12.75" hidden="false" customHeight="false" outlineLevel="0" collapsed="false">
      <c r="B790" s="8" t="s">
        <v>3120</v>
      </c>
      <c r="C790" s="9" t="n">
        <f aca="false">C789+$G$9</f>
        <v>23.3400000000001</v>
      </c>
      <c r="D790" s="10" t="s">
        <v>3121</v>
      </c>
      <c r="E790" s="9" t="n">
        <f aca="false">ROUND($C$9*COS(C790),0)</f>
        <v>-220</v>
      </c>
      <c r="F790" s="10" t="s">
        <v>3122</v>
      </c>
      <c r="G790" s="9" t="n">
        <f aca="false">ROUND($C$9*SIN(C790),0)</f>
        <v>-975</v>
      </c>
      <c r="H790" s="10" t="s">
        <v>3123</v>
      </c>
      <c r="I790" s="9" t="n">
        <f aca="false">ROUND(($E$9*C790/6.18),0)</f>
        <v>1888</v>
      </c>
      <c r="J790" s="11"/>
    </row>
    <row r="791" customFormat="false" ht="12.75" hidden="false" customHeight="false" outlineLevel="0" collapsed="false">
      <c r="B791" s="8" t="s">
        <v>3124</v>
      </c>
      <c r="C791" s="9" t="n">
        <f aca="false">C790+$G$9</f>
        <v>23.3700000000001</v>
      </c>
      <c r="D791" s="10" t="s">
        <v>3125</v>
      </c>
      <c r="E791" s="9" t="n">
        <f aca="false">ROUND($C$9*COS(C791),0)</f>
        <v>-191</v>
      </c>
      <c r="F791" s="10" t="s">
        <v>3126</v>
      </c>
      <c r="G791" s="9" t="n">
        <f aca="false">ROUND($C$9*SIN(C791),0)</f>
        <v>-982</v>
      </c>
      <c r="H791" s="10" t="s">
        <v>3127</v>
      </c>
      <c r="I791" s="9" t="n">
        <f aca="false">ROUND(($E$9*C791/6.18),0)</f>
        <v>1891</v>
      </c>
      <c r="J791" s="11"/>
    </row>
    <row r="792" customFormat="false" ht="12.75" hidden="false" customHeight="false" outlineLevel="0" collapsed="false">
      <c r="B792" s="8" t="s">
        <v>3128</v>
      </c>
      <c r="C792" s="9" t="n">
        <f aca="false">C791+$G$9</f>
        <v>23.4000000000001</v>
      </c>
      <c r="D792" s="10" t="s">
        <v>3129</v>
      </c>
      <c r="E792" s="9" t="n">
        <f aca="false">ROUND($C$9*COS(C792),0)</f>
        <v>-161</v>
      </c>
      <c r="F792" s="10" t="s">
        <v>3130</v>
      </c>
      <c r="G792" s="9" t="n">
        <f aca="false">ROUND($C$9*SIN(C792),0)</f>
        <v>-987</v>
      </c>
      <c r="H792" s="10" t="s">
        <v>3131</v>
      </c>
      <c r="I792" s="9" t="n">
        <f aca="false">ROUND(($E$9*C792/6.18),0)</f>
        <v>1893</v>
      </c>
      <c r="J792" s="11"/>
    </row>
    <row r="793" customFormat="false" ht="12.75" hidden="false" customHeight="false" outlineLevel="0" collapsed="false">
      <c r="B793" s="8" t="s">
        <v>3132</v>
      </c>
      <c r="C793" s="9" t="n">
        <f aca="false">C792+$G$9</f>
        <v>23.4300000000001</v>
      </c>
      <c r="D793" s="10" t="s">
        <v>3133</v>
      </c>
      <c r="E793" s="9" t="n">
        <f aca="false">ROUND($C$9*COS(C793),0)</f>
        <v>-132</v>
      </c>
      <c r="F793" s="10" t="s">
        <v>3134</v>
      </c>
      <c r="G793" s="9" t="n">
        <f aca="false">ROUND($C$9*SIN(C793),0)</f>
        <v>-991</v>
      </c>
      <c r="H793" s="10" t="s">
        <v>3135</v>
      </c>
      <c r="I793" s="9" t="n">
        <f aca="false">ROUND(($E$9*C793/6.18),0)</f>
        <v>1896</v>
      </c>
      <c r="J793" s="11"/>
    </row>
    <row r="794" customFormat="false" ht="12.75" hidden="false" customHeight="false" outlineLevel="0" collapsed="false">
      <c r="B794" s="8" t="s">
        <v>3136</v>
      </c>
      <c r="C794" s="9" t="n">
        <f aca="false">C793+$G$9</f>
        <v>23.4600000000001</v>
      </c>
      <c r="D794" s="10" t="s">
        <v>3137</v>
      </c>
      <c r="E794" s="9" t="n">
        <f aca="false">ROUND($C$9*COS(C794),0)</f>
        <v>-102</v>
      </c>
      <c r="F794" s="10" t="s">
        <v>3138</v>
      </c>
      <c r="G794" s="9" t="n">
        <f aca="false">ROUND($C$9*SIN(C794),0)</f>
        <v>-995</v>
      </c>
      <c r="H794" s="10" t="s">
        <v>3139</v>
      </c>
      <c r="I794" s="9" t="n">
        <f aca="false">ROUND(($E$9*C794/6.18),0)</f>
        <v>1898</v>
      </c>
      <c r="J794" s="11"/>
    </row>
    <row r="795" customFormat="false" ht="12.75" hidden="false" customHeight="false" outlineLevel="0" collapsed="false">
      <c r="B795" s="8" t="s">
        <v>3140</v>
      </c>
      <c r="C795" s="9" t="n">
        <f aca="false">C794+$G$9</f>
        <v>23.4900000000001</v>
      </c>
      <c r="D795" s="10" t="s">
        <v>3141</v>
      </c>
      <c r="E795" s="9" t="n">
        <f aca="false">ROUND($C$9*COS(C795),0)</f>
        <v>-72</v>
      </c>
      <c r="F795" s="10" t="s">
        <v>3142</v>
      </c>
      <c r="G795" s="9" t="n">
        <f aca="false">ROUND($C$9*SIN(C795),0)</f>
        <v>-997</v>
      </c>
      <c r="H795" s="10" t="s">
        <v>3143</v>
      </c>
      <c r="I795" s="9" t="n">
        <f aca="false">ROUND(($E$9*C795/6.18),0)</f>
        <v>1900</v>
      </c>
      <c r="J795" s="11"/>
    </row>
    <row r="796" customFormat="false" ht="12.75" hidden="false" customHeight="false" outlineLevel="0" collapsed="false">
      <c r="B796" s="8" t="s">
        <v>3144</v>
      </c>
      <c r="C796" s="9" t="n">
        <f aca="false">C795+$G$9</f>
        <v>23.5200000000001</v>
      </c>
      <c r="D796" s="10" t="s">
        <v>3145</v>
      </c>
      <c r="E796" s="9" t="n">
        <f aca="false">ROUND($C$9*COS(C796),0)</f>
        <v>-42</v>
      </c>
      <c r="F796" s="10" t="s">
        <v>3146</v>
      </c>
      <c r="G796" s="9" t="n">
        <f aca="false">ROUND($C$9*SIN(C796),0)</f>
        <v>-999</v>
      </c>
      <c r="H796" s="10" t="s">
        <v>3147</v>
      </c>
      <c r="I796" s="9" t="n">
        <f aca="false">ROUND(($E$9*C796/6.18),0)</f>
        <v>1903</v>
      </c>
      <c r="J796" s="11"/>
    </row>
    <row r="797" customFormat="false" ht="12.75" hidden="false" customHeight="false" outlineLevel="0" collapsed="false">
      <c r="B797" s="8" t="s">
        <v>3148</v>
      </c>
      <c r="C797" s="9" t="n">
        <f aca="false">C796+$G$9</f>
        <v>23.5500000000001</v>
      </c>
      <c r="D797" s="10" t="s">
        <v>3149</v>
      </c>
      <c r="E797" s="9" t="n">
        <f aca="false">ROUND($C$9*COS(C797),0)</f>
        <v>-12</v>
      </c>
      <c r="F797" s="10" t="s">
        <v>3150</v>
      </c>
      <c r="G797" s="9" t="n">
        <f aca="false">ROUND($C$9*SIN(C797),0)</f>
        <v>-1000</v>
      </c>
      <c r="H797" s="10" t="s">
        <v>3151</v>
      </c>
      <c r="I797" s="9" t="n">
        <f aca="false">ROUND(($E$9*C797/6.18),0)</f>
        <v>1905</v>
      </c>
      <c r="J797" s="11"/>
    </row>
    <row r="798" customFormat="false" ht="12.75" hidden="false" customHeight="false" outlineLevel="0" collapsed="false">
      <c r="B798" s="8" t="s">
        <v>3152</v>
      </c>
      <c r="C798" s="9" t="n">
        <f aca="false">C797+$G$9</f>
        <v>23.5800000000001</v>
      </c>
      <c r="D798" s="10" t="s">
        <v>3153</v>
      </c>
      <c r="E798" s="9" t="n">
        <f aca="false">ROUND($C$9*COS(C798),0)</f>
        <v>18</v>
      </c>
      <c r="F798" s="10" t="s">
        <v>3154</v>
      </c>
      <c r="G798" s="9" t="n">
        <f aca="false">ROUND($C$9*SIN(C798),0)</f>
        <v>-1000</v>
      </c>
      <c r="H798" s="10" t="s">
        <v>3155</v>
      </c>
      <c r="I798" s="9" t="n">
        <f aca="false">ROUND(($E$9*C798/6.18),0)</f>
        <v>1908</v>
      </c>
      <c r="J798" s="11"/>
    </row>
    <row r="799" customFormat="false" ht="12.75" hidden="false" customHeight="false" outlineLevel="0" collapsed="false">
      <c r="B799" s="8" t="s">
        <v>3156</v>
      </c>
      <c r="C799" s="9" t="n">
        <f aca="false">C798+$G$9</f>
        <v>23.6100000000001</v>
      </c>
      <c r="D799" s="10" t="s">
        <v>3157</v>
      </c>
      <c r="E799" s="9" t="n">
        <f aca="false">ROUND($C$9*COS(C799),0)</f>
        <v>48</v>
      </c>
      <c r="F799" s="10" t="s">
        <v>3158</v>
      </c>
      <c r="G799" s="9" t="n">
        <f aca="false">ROUND($C$9*SIN(C799),0)</f>
        <v>-999</v>
      </c>
      <c r="H799" s="10" t="s">
        <v>3159</v>
      </c>
      <c r="I799" s="9" t="n">
        <f aca="false">ROUND(($E$9*C799/6.18),0)</f>
        <v>1910</v>
      </c>
      <c r="J799" s="11"/>
    </row>
    <row r="800" customFormat="false" ht="12.75" hidden="false" customHeight="false" outlineLevel="0" collapsed="false">
      <c r="B800" s="8" t="s">
        <v>3160</v>
      </c>
      <c r="C800" s="9" t="n">
        <f aca="false">C799+$G$9</f>
        <v>23.6400000000001</v>
      </c>
      <c r="D800" s="10" t="s">
        <v>3161</v>
      </c>
      <c r="E800" s="9" t="n">
        <f aca="false">ROUND($C$9*COS(C800),0)</f>
        <v>78</v>
      </c>
      <c r="F800" s="10" t="s">
        <v>3162</v>
      </c>
      <c r="G800" s="9" t="n">
        <f aca="false">ROUND($C$9*SIN(C800),0)</f>
        <v>-997</v>
      </c>
      <c r="H800" s="10" t="s">
        <v>3163</v>
      </c>
      <c r="I800" s="9" t="n">
        <f aca="false">ROUND(($E$9*C800/6.18),0)</f>
        <v>1913</v>
      </c>
      <c r="J800" s="11"/>
    </row>
    <row r="801" customFormat="false" ht="12.75" hidden="false" customHeight="false" outlineLevel="0" collapsed="false">
      <c r="B801" s="8" t="s">
        <v>3164</v>
      </c>
      <c r="C801" s="9" t="n">
        <f aca="false">C800+$G$9</f>
        <v>23.6700000000001</v>
      </c>
      <c r="D801" s="10" t="s">
        <v>3165</v>
      </c>
      <c r="E801" s="9" t="n">
        <f aca="false">ROUND($C$9*COS(C801),0)</f>
        <v>108</v>
      </c>
      <c r="F801" s="10" t="s">
        <v>3166</v>
      </c>
      <c r="G801" s="9" t="n">
        <f aca="false">ROUND($C$9*SIN(C801),0)</f>
        <v>-994</v>
      </c>
      <c r="H801" s="10" t="s">
        <v>3167</v>
      </c>
      <c r="I801" s="9" t="n">
        <f aca="false">ROUND(($E$9*C801/6.18),0)</f>
        <v>1915</v>
      </c>
      <c r="J801" s="11"/>
    </row>
    <row r="802" customFormat="false" ht="12.75" hidden="false" customHeight="false" outlineLevel="0" collapsed="false">
      <c r="B802" s="8" t="s">
        <v>3168</v>
      </c>
      <c r="C802" s="9" t="n">
        <f aca="false">C801+$G$9</f>
        <v>23.7000000000001</v>
      </c>
      <c r="D802" s="10" t="s">
        <v>3169</v>
      </c>
      <c r="E802" s="9" t="n">
        <f aca="false">ROUND($C$9*COS(C802),0)</f>
        <v>138</v>
      </c>
      <c r="F802" s="10" t="s">
        <v>3170</v>
      </c>
      <c r="G802" s="9" t="n">
        <f aca="false">ROUND($C$9*SIN(C802),0)</f>
        <v>-990</v>
      </c>
      <c r="H802" s="10" t="s">
        <v>3171</v>
      </c>
      <c r="I802" s="9" t="n">
        <f aca="false">ROUND(($E$9*C802/6.18),0)</f>
        <v>1917</v>
      </c>
      <c r="J802" s="11"/>
    </row>
    <row r="803" customFormat="false" ht="12.75" hidden="false" customHeight="false" outlineLevel="0" collapsed="false">
      <c r="B803" s="8" t="s">
        <v>3172</v>
      </c>
      <c r="C803" s="9" t="n">
        <f aca="false">C802+$G$9</f>
        <v>23.7300000000001</v>
      </c>
      <c r="D803" s="10" t="s">
        <v>3173</v>
      </c>
      <c r="E803" s="9" t="n">
        <f aca="false">ROUND($C$9*COS(C803),0)</f>
        <v>167</v>
      </c>
      <c r="F803" s="10" t="s">
        <v>3174</v>
      </c>
      <c r="G803" s="9" t="n">
        <f aca="false">ROUND($C$9*SIN(C803),0)</f>
        <v>-986</v>
      </c>
      <c r="H803" s="10" t="s">
        <v>3175</v>
      </c>
      <c r="I803" s="9" t="n">
        <f aca="false">ROUND(($E$9*C803/6.18),0)</f>
        <v>1920</v>
      </c>
      <c r="J803" s="11"/>
    </row>
    <row r="804" customFormat="false" ht="12.75" hidden="false" customHeight="false" outlineLevel="0" collapsed="false">
      <c r="B804" s="8" t="s">
        <v>3176</v>
      </c>
      <c r="C804" s="9" t="n">
        <f aca="false">C803+$G$9</f>
        <v>23.7600000000001</v>
      </c>
      <c r="D804" s="10" t="s">
        <v>3177</v>
      </c>
      <c r="E804" s="9" t="n">
        <f aca="false">ROUND($C$9*COS(C804),0)</f>
        <v>197</v>
      </c>
      <c r="F804" s="10" t="s">
        <v>3178</v>
      </c>
      <c r="G804" s="9" t="n">
        <f aca="false">ROUND($C$9*SIN(C804),0)</f>
        <v>-980</v>
      </c>
      <c r="H804" s="10" t="s">
        <v>3179</v>
      </c>
      <c r="I804" s="9" t="n">
        <f aca="false">ROUND(($E$9*C804/6.18),0)</f>
        <v>1922</v>
      </c>
      <c r="J804" s="11"/>
    </row>
    <row r="805" customFormat="false" ht="12.75" hidden="false" customHeight="false" outlineLevel="0" collapsed="false">
      <c r="B805" s="8" t="s">
        <v>3180</v>
      </c>
      <c r="C805" s="9" t="n">
        <f aca="false">C804+$G$9</f>
        <v>23.7900000000001</v>
      </c>
      <c r="D805" s="10" t="s">
        <v>3181</v>
      </c>
      <c r="E805" s="9" t="n">
        <f aca="false">ROUND($C$9*COS(C805),0)</f>
        <v>226</v>
      </c>
      <c r="F805" s="10" t="s">
        <v>3182</v>
      </c>
      <c r="G805" s="9" t="n">
        <f aca="false">ROUND($C$9*SIN(C805),0)</f>
        <v>-974</v>
      </c>
      <c r="H805" s="10" t="s">
        <v>3183</v>
      </c>
      <c r="I805" s="9" t="n">
        <f aca="false">ROUND(($E$9*C805/6.18),0)</f>
        <v>1925</v>
      </c>
      <c r="J805" s="11"/>
    </row>
    <row r="806" customFormat="false" ht="12.75" hidden="false" customHeight="false" outlineLevel="0" collapsed="false">
      <c r="B806" s="8" t="s">
        <v>3184</v>
      </c>
      <c r="C806" s="9" t="n">
        <f aca="false">C805+$G$9</f>
        <v>23.8200000000001</v>
      </c>
      <c r="D806" s="10" t="s">
        <v>3185</v>
      </c>
      <c r="E806" s="9" t="n">
        <f aca="false">ROUND($C$9*COS(C806),0)</f>
        <v>255</v>
      </c>
      <c r="F806" s="10" t="s">
        <v>3186</v>
      </c>
      <c r="G806" s="9" t="n">
        <f aca="false">ROUND($C$9*SIN(C806),0)</f>
        <v>-967</v>
      </c>
      <c r="H806" s="10" t="s">
        <v>3187</v>
      </c>
      <c r="I806" s="9" t="n">
        <f aca="false">ROUND(($E$9*C806/6.18),0)</f>
        <v>1927</v>
      </c>
      <c r="J806" s="11"/>
    </row>
    <row r="807" customFormat="false" ht="12.75" hidden="false" customHeight="false" outlineLevel="0" collapsed="false">
      <c r="B807" s="8" t="s">
        <v>3188</v>
      </c>
      <c r="C807" s="9" t="n">
        <f aca="false">C806+$G$9</f>
        <v>23.8500000000001</v>
      </c>
      <c r="D807" s="10" t="s">
        <v>3189</v>
      </c>
      <c r="E807" s="9" t="n">
        <f aca="false">ROUND($C$9*COS(C807),0)</f>
        <v>284</v>
      </c>
      <c r="F807" s="10" t="s">
        <v>3190</v>
      </c>
      <c r="G807" s="9" t="n">
        <f aca="false">ROUND($C$9*SIN(C807),0)</f>
        <v>-959</v>
      </c>
      <c r="H807" s="10" t="s">
        <v>3191</v>
      </c>
      <c r="I807" s="9" t="n">
        <f aca="false">ROUND(($E$9*C807/6.18),0)</f>
        <v>1930</v>
      </c>
      <c r="J807" s="11"/>
    </row>
    <row r="808" customFormat="false" ht="12.75" hidden="false" customHeight="false" outlineLevel="0" collapsed="false">
      <c r="B808" s="8" t="s">
        <v>3192</v>
      </c>
      <c r="C808" s="9" t="n">
        <f aca="false">C807+$G$9</f>
        <v>23.8800000000001</v>
      </c>
      <c r="D808" s="10" t="s">
        <v>3193</v>
      </c>
      <c r="E808" s="9" t="n">
        <f aca="false">ROUND($C$9*COS(C808),0)</f>
        <v>313</v>
      </c>
      <c r="F808" s="10" t="s">
        <v>3194</v>
      </c>
      <c r="G808" s="9" t="n">
        <f aca="false">ROUND($C$9*SIN(C808),0)</f>
        <v>-950</v>
      </c>
      <c r="H808" s="10" t="s">
        <v>3195</v>
      </c>
      <c r="I808" s="9" t="n">
        <f aca="false">ROUND(($E$9*C808/6.18),0)</f>
        <v>1932</v>
      </c>
      <c r="J808" s="11"/>
    </row>
    <row r="809" customFormat="false" ht="12.75" hidden="false" customHeight="false" outlineLevel="0" collapsed="false">
      <c r="B809" s="8" t="s">
        <v>3196</v>
      </c>
      <c r="C809" s="9" t="n">
        <f aca="false">C808+$G$9</f>
        <v>23.9100000000002</v>
      </c>
      <c r="D809" s="10" t="s">
        <v>3197</v>
      </c>
      <c r="E809" s="9" t="n">
        <f aca="false">ROUND($C$9*COS(C809),0)</f>
        <v>341</v>
      </c>
      <c r="F809" s="10" t="s">
        <v>3198</v>
      </c>
      <c r="G809" s="9" t="n">
        <f aca="false">ROUND($C$9*SIN(C809),0)</f>
        <v>-940</v>
      </c>
      <c r="H809" s="10" t="s">
        <v>3199</v>
      </c>
      <c r="I809" s="9" t="n">
        <f aca="false">ROUND(($E$9*C809/6.18),0)</f>
        <v>1934</v>
      </c>
      <c r="J809" s="11"/>
    </row>
    <row r="810" customFormat="false" ht="12.75" hidden="false" customHeight="false" outlineLevel="0" collapsed="false">
      <c r="B810" s="8" t="s">
        <v>3200</v>
      </c>
      <c r="C810" s="9" t="n">
        <f aca="false">C809+$G$9</f>
        <v>23.9400000000002</v>
      </c>
      <c r="D810" s="10" t="s">
        <v>3201</v>
      </c>
      <c r="E810" s="9" t="n">
        <f aca="false">ROUND($C$9*COS(C810),0)</f>
        <v>369</v>
      </c>
      <c r="F810" s="10" t="s">
        <v>3202</v>
      </c>
      <c r="G810" s="9" t="n">
        <f aca="false">ROUND($C$9*SIN(C810),0)</f>
        <v>-929</v>
      </c>
      <c r="H810" s="10" t="s">
        <v>3203</v>
      </c>
      <c r="I810" s="9" t="n">
        <f aca="false">ROUND(($E$9*C810/6.18),0)</f>
        <v>1937</v>
      </c>
      <c r="J810" s="11"/>
    </row>
    <row r="811" customFormat="false" ht="12.75" hidden="false" customHeight="false" outlineLevel="0" collapsed="false">
      <c r="B811" s="8" t="s">
        <v>3204</v>
      </c>
      <c r="C811" s="9" t="n">
        <f aca="false">C810+$G$9</f>
        <v>23.9700000000002</v>
      </c>
      <c r="D811" s="10" t="s">
        <v>3205</v>
      </c>
      <c r="E811" s="9" t="n">
        <f aca="false">ROUND($C$9*COS(C811),0)</f>
        <v>397</v>
      </c>
      <c r="F811" s="10" t="s">
        <v>3206</v>
      </c>
      <c r="G811" s="9" t="n">
        <f aca="false">ROUND($C$9*SIN(C811),0)</f>
        <v>-918</v>
      </c>
      <c r="H811" s="10" t="s">
        <v>3207</v>
      </c>
      <c r="I811" s="9" t="n">
        <f aca="false">ROUND(($E$9*C811/6.18),0)</f>
        <v>1939</v>
      </c>
      <c r="J811" s="11"/>
    </row>
    <row r="812" customFormat="false" ht="12.75" hidden="false" customHeight="false" outlineLevel="0" collapsed="false">
      <c r="B812" s="8" t="s">
        <v>3208</v>
      </c>
      <c r="C812" s="9" t="n">
        <f aca="false">C811+$G$9</f>
        <v>24.0000000000002</v>
      </c>
      <c r="D812" s="10" t="s">
        <v>3209</v>
      </c>
      <c r="E812" s="9" t="n">
        <f aca="false">ROUND($C$9*COS(C812),0)</f>
        <v>424</v>
      </c>
      <c r="F812" s="10" t="s">
        <v>3210</v>
      </c>
      <c r="G812" s="9" t="n">
        <f aca="false">ROUND($C$9*SIN(C812),0)</f>
        <v>-906</v>
      </c>
      <c r="H812" s="10" t="s">
        <v>3211</v>
      </c>
      <c r="I812" s="9" t="n">
        <f aca="false">ROUND(($E$9*C812/6.18),0)</f>
        <v>1942</v>
      </c>
      <c r="J812" s="11"/>
    </row>
    <row r="813" customFormat="false" ht="12.75" hidden="false" customHeight="false" outlineLevel="0" collapsed="false">
      <c r="B813" s="8" t="s">
        <v>3212</v>
      </c>
      <c r="C813" s="9" t="n">
        <f aca="false">C812+$G$9</f>
        <v>24.0300000000002</v>
      </c>
      <c r="D813" s="10" t="s">
        <v>3213</v>
      </c>
      <c r="E813" s="9" t="n">
        <f aca="false">ROUND($C$9*COS(C813),0)</f>
        <v>451</v>
      </c>
      <c r="F813" s="10" t="s">
        <v>3214</v>
      </c>
      <c r="G813" s="9" t="n">
        <f aca="false">ROUND($C$9*SIN(C813),0)</f>
        <v>-892</v>
      </c>
      <c r="H813" s="10" t="s">
        <v>3215</v>
      </c>
      <c r="I813" s="9" t="n">
        <f aca="false">ROUND(($E$9*C813/6.18),0)</f>
        <v>1944</v>
      </c>
      <c r="J813" s="11"/>
    </row>
    <row r="814" customFormat="false" ht="12.75" hidden="false" customHeight="false" outlineLevel="0" collapsed="false">
      <c r="B814" s="8" t="s">
        <v>3216</v>
      </c>
      <c r="C814" s="9" t="n">
        <f aca="false">C813+$G$9</f>
        <v>24.0600000000002</v>
      </c>
      <c r="D814" s="10" t="s">
        <v>3217</v>
      </c>
      <c r="E814" s="9" t="n">
        <f aca="false">ROUND($C$9*COS(C814),0)</f>
        <v>478</v>
      </c>
      <c r="F814" s="10" t="s">
        <v>3218</v>
      </c>
      <c r="G814" s="9" t="n">
        <f aca="false">ROUND($C$9*SIN(C814),0)</f>
        <v>-879</v>
      </c>
      <c r="H814" s="10" t="s">
        <v>3219</v>
      </c>
      <c r="I814" s="9" t="n">
        <f aca="false">ROUND(($E$9*C814/6.18),0)</f>
        <v>1947</v>
      </c>
      <c r="J814" s="11"/>
    </row>
    <row r="815" customFormat="false" ht="12.75" hidden="false" customHeight="false" outlineLevel="0" collapsed="false">
      <c r="B815" s="8" t="s">
        <v>3220</v>
      </c>
      <c r="C815" s="9" t="n">
        <f aca="false">C814+$G$9</f>
        <v>24.0900000000002</v>
      </c>
      <c r="D815" s="10" t="s">
        <v>3221</v>
      </c>
      <c r="E815" s="9" t="n">
        <f aca="false">ROUND($C$9*COS(C815),0)</f>
        <v>504</v>
      </c>
      <c r="F815" s="10" t="s">
        <v>3222</v>
      </c>
      <c r="G815" s="9" t="n">
        <f aca="false">ROUND($C$9*SIN(C815),0)</f>
        <v>-864</v>
      </c>
      <c r="H815" s="10" t="s">
        <v>3223</v>
      </c>
      <c r="I815" s="9" t="n">
        <f aca="false">ROUND(($E$9*C815/6.18),0)</f>
        <v>1949</v>
      </c>
      <c r="J815" s="11"/>
    </row>
    <row r="816" customFormat="false" ht="12.75" hidden="false" customHeight="false" outlineLevel="0" collapsed="false">
      <c r="B816" s="8" t="s">
        <v>3224</v>
      </c>
      <c r="C816" s="9" t="n">
        <f aca="false">C815+$G$9</f>
        <v>24.1200000000002</v>
      </c>
      <c r="D816" s="10" t="s">
        <v>3225</v>
      </c>
      <c r="E816" s="9" t="n">
        <f aca="false">ROUND($C$9*COS(C816),0)</f>
        <v>530</v>
      </c>
      <c r="F816" s="10" t="s">
        <v>3226</v>
      </c>
      <c r="G816" s="9" t="n">
        <f aca="false">ROUND($C$9*SIN(C816),0)</f>
        <v>-848</v>
      </c>
      <c r="H816" s="10" t="s">
        <v>3227</v>
      </c>
      <c r="I816" s="9" t="n">
        <f aca="false">ROUND(($E$9*C816/6.18),0)</f>
        <v>1951</v>
      </c>
      <c r="J816" s="11"/>
    </row>
    <row r="817" customFormat="false" ht="12.75" hidden="false" customHeight="false" outlineLevel="0" collapsed="false">
      <c r="B817" s="8" t="s">
        <v>3228</v>
      </c>
      <c r="C817" s="9" t="n">
        <f aca="false">C816+$G$9</f>
        <v>24.1500000000002</v>
      </c>
      <c r="D817" s="10" t="s">
        <v>3229</v>
      </c>
      <c r="E817" s="9" t="n">
        <f aca="false">ROUND($C$9*COS(C817),0)</f>
        <v>555</v>
      </c>
      <c r="F817" s="10" t="s">
        <v>3230</v>
      </c>
      <c r="G817" s="9" t="n">
        <f aca="false">ROUND($C$9*SIN(C817),0)</f>
        <v>-832</v>
      </c>
      <c r="H817" s="10" t="s">
        <v>3231</v>
      </c>
      <c r="I817" s="9" t="n">
        <f aca="false">ROUND(($E$9*C817/6.18),0)</f>
        <v>1954</v>
      </c>
      <c r="J817" s="11"/>
    </row>
    <row r="818" customFormat="false" ht="12.75" hidden="false" customHeight="false" outlineLevel="0" collapsed="false">
      <c r="B818" s="8" t="s">
        <v>3232</v>
      </c>
      <c r="C818" s="9" t="n">
        <f aca="false">C817+$G$9</f>
        <v>24.1800000000002</v>
      </c>
      <c r="D818" s="10" t="s">
        <v>3233</v>
      </c>
      <c r="E818" s="9" t="n">
        <f aca="false">ROUND($C$9*COS(C818),0)</f>
        <v>579</v>
      </c>
      <c r="F818" s="10" t="s">
        <v>3234</v>
      </c>
      <c r="G818" s="9" t="n">
        <f aca="false">ROUND($C$9*SIN(C818),0)</f>
        <v>-815</v>
      </c>
      <c r="H818" s="10" t="s">
        <v>3235</v>
      </c>
      <c r="I818" s="9" t="n">
        <f aca="false">ROUND(($E$9*C818/6.18),0)</f>
        <v>1956</v>
      </c>
      <c r="J818" s="11"/>
    </row>
    <row r="819" customFormat="false" ht="12.75" hidden="false" customHeight="false" outlineLevel="0" collapsed="false">
      <c r="B819" s="8" t="s">
        <v>3236</v>
      </c>
      <c r="C819" s="9" t="n">
        <f aca="false">C818+$G$9</f>
        <v>24.2100000000002</v>
      </c>
      <c r="D819" s="10" t="s">
        <v>3237</v>
      </c>
      <c r="E819" s="9" t="n">
        <f aca="false">ROUND($C$9*COS(C819),0)</f>
        <v>604</v>
      </c>
      <c r="F819" s="10" t="s">
        <v>3238</v>
      </c>
      <c r="G819" s="9" t="n">
        <f aca="false">ROUND($C$9*SIN(C819),0)</f>
        <v>-797</v>
      </c>
      <c r="H819" s="10" t="s">
        <v>3239</v>
      </c>
      <c r="I819" s="9" t="n">
        <f aca="false">ROUND(($E$9*C819/6.18),0)</f>
        <v>1959</v>
      </c>
      <c r="J819" s="11"/>
    </row>
    <row r="820" customFormat="false" ht="12.75" hidden="false" customHeight="false" outlineLevel="0" collapsed="false">
      <c r="B820" s="8" t="s">
        <v>3240</v>
      </c>
      <c r="C820" s="9" t="n">
        <f aca="false">C819+$G$9</f>
        <v>24.2400000000002</v>
      </c>
      <c r="D820" s="10" t="s">
        <v>3241</v>
      </c>
      <c r="E820" s="9" t="n">
        <f aca="false">ROUND($C$9*COS(C820),0)</f>
        <v>627</v>
      </c>
      <c r="F820" s="10" t="s">
        <v>3242</v>
      </c>
      <c r="G820" s="9" t="n">
        <f aca="false">ROUND($C$9*SIN(C820),0)</f>
        <v>-779</v>
      </c>
      <c r="H820" s="10" t="s">
        <v>3243</v>
      </c>
      <c r="I820" s="9" t="n">
        <f aca="false">ROUND(($E$9*C820/6.18),0)</f>
        <v>1961</v>
      </c>
      <c r="J820" s="11"/>
    </row>
    <row r="821" customFormat="false" ht="12.75" hidden="false" customHeight="false" outlineLevel="0" collapsed="false">
      <c r="B821" s="8" t="s">
        <v>3244</v>
      </c>
      <c r="C821" s="9" t="n">
        <f aca="false">C820+$G$9</f>
        <v>24.2700000000002</v>
      </c>
      <c r="D821" s="10" t="s">
        <v>3245</v>
      </c>
      <c r="E821" s="9" t="n">
        <f aca="false">ROUND($C$9*COS(C821),0)</f>
        <v>650</v>
      </c>
      <c r="F821" s="10" t="s">
        <v>3246</v>
      </c>
      <c r="G821" s="9" t="n">
        <f aca="false">ROUND($C$9*SIN(C821),0)</f>
        <v>-760</v>
      </c>
      <c r="H821" s="10" t="s">
        <v>3247</v>
      </c>
      <c r="I821" s="9" t="n">
        <f aca="false">ROUND(($E$9*C821/6.18),0)</f>
        <v>1964</v>
      </c>
      <c r="J821" s="11"/>
    </row>
    <row r="822" customFormat="false" ht="12.75" hidden="false" customHeight="false" outlineLevel="0" collapsed="false">
      <c r="B822" s="8" t="s">
        <v>3248</v>
      </c>
      <c r="C822" s="9" t="n">
        <f aca="false">C821+$G$9</f>
        <v>24.3000000000002</v>
      </c>
      <c r="D822" s="10" t="s">
        <v>3249</v>
      </c>
      <c r="E822" s="9" t="n">
        <f aca="false">ROUND($C$9*COS(C822),0)</f>
        <v>673</v>
      </c>
      <c r="F822" s="10" t="s">
        <v>3250</v>
      </c>
      <c r="G822" s="9" t="n">
        <f aca="false">ROUND($C$9*SIN(C822),0)</f>
        <v>-740</v>
      </c>
      <c r="H822" s="10" t="s">
        <v>3251</v>
      </c>
      <c r="I822" s="9" t="n">
        <f aca="false">ROUND(($E$9*C822/6.18),0)</f>
        <v>1966</v>
      </c>
      <c r="J822" s="11"/>
    </row>
    <row r="823" customFormat="false" ht="12.75" hidden="false" customHeight="false" outlineLevel="0" collapsed="false">
      <c r="B823" s="8" t="s">
        <v>3252</v>
      </c>
      <c r="C823" s="9" t="n">
        <f aca="false">C822+$G$9</f>
        <v>24.3300000000002</v>
      </c>
      <c r="D823" s="10" t="s">
        <v>3253</v>
      </c>
      <c r="E823" s="9" t="n">
        <f aca="false">ROUND($C$9*COS(C823),0)</f>
        <v>695</v>
      </c>
      <c r="F823" s="10" t="s">
        <v>3254</v>
      </c>
      <c r="G823" s="9" t="n">
        <f aca="false">ROUND($C$9*SIN(C823),0)</f>
        <v>-719</v>
      </c>
      <c r="H823" s="10" t="s">
        <v>3255</v>
      </c>
      <c r="I823" s="9" t="n">
        <f aca="false">ROUND(($E$9*C823/6.18),0)</f>
        <v>1968</v>
      </c>
      <c r="J823" s="11"/>
    </row>
    <row r="824" customFormat="false" ht="12.75" hidden="false" customHeight="false" outlineLevel="0" collapsed="false">
      <c r="B824" s="8" t="s">
        <v>3256</v>
      </c>
      <c r="C824" s="9" t="n">
        <f aca="false">C823+$G$9</f>
        <v>24.3600000000002</v>
      </c>
      <c r="D824" s="10" t="s">
        <v>3257</v>
      </c>
      <c r="E824" s="9" t="n">
        <f aca="false">ROUND($C$9*COS(C824),0)</f>
        <v>716</v>
      </c>
      <c r="F824" s="10" t="s">
        <v>3258</v>
      </c>
      <c r="G824" s="9" t="n">
        <f aca="false">ROUND($C$9*SIN(C824),0)</f>
        <v>-698</v>
      </c>
      <c r="H824" s="10" t="s">
        <v>3259</v>
      </c>
      <c r="I824" s="9" t="n">
        <f aca="false">ROUND(($E$9*C824/6.18),0)</f>
        <v>1971</v>
      </c>
      <c r="J824" s="11"/>
    </row>
    <row r="825" customFormat="false" ht="12.75" hidden="false" customHeight="false" outlineLevel="0" collapsed="false">
      <c r="B825" s="8" t="s">
        <v>3260</v>
      </c>
      <c r="C825" s="9" t="n">
        <f aca="false">C824+$G$9</f>
        <v>24.3900000000002</v>
      </c>
      <c r="D825" s="10" t="s">
        <v>3261</v>
      </c>
      <c r="E825" s="9" t="n">
        <f aca="false">ROUND($C$9*COS(C825),0)</f>
        <v>737</v>
      </c>
      <c r="F825" s="10" t="s">
        <v>3262</v>
      </c>
      <c r="G825" s="9" t="n">
        <f aca="false">ROUND($C$9*SIN(C825),0)</f>
        <v>-676</v>
      </c>
      <c r="H825" s="10" t="s">
        <v>3263</v>
      </c>
      <c r="I825" s="9" t="n">
        <f aca="false">ROUND(($E$9*C825/6.18),0)</f>
        <v>1973</v>
      </c>
      <c r="J825" s="11"/>
    </row>
    <row r="826" customFormat="false" ht="12.75" hidden="false" customHeight="false" outlineLevel="0" collapsed="false">
      <c r="B826" s="8" t="s">
        <v>3264</v>
      </c>
      <c r="C826" s="9" t="n">
        <f aca="false">C825+$G$9</f>
        <v>24.4200000000002</v>
      </c>
      <c r="D826" s="10" t="s">
        <v>3265</v>
      </c>
      <c r="E826" s="9" t="n">
        <f aca="false">ROUND($C$9*COS(C826),0)</f>
        <v>757</v>
      </c>
      <c r="F826" s="10" t="s">
        <v>3266</v>
      </c>
      <c r="G826" s="9" t="n">
        <f aca="false">ROUND($C$9*SIN(C826),0)</f>
        <v>-654</v>
      </c>
      <c r="H826" s="10" t="s">
        <v>3267</v>
      </c>
      <c r="I826" s="9" t="n">
        <f aca="false">ROUND(($E$9*C826/6.18),0)</f>
        <v>1976</v>
      </c>
      <c r="J826" s="11"/>
    </row>
    <row r="827" customFormat="false" ht="12.75" hidden="false" customHeight="false" outlineLevel="0" collapsed="false">
      <c r="B827" s="8" t="s">
        <v>3268</v>
      </c>
      <c r="C827" s="9" t="n">
        <f aca="false">C826+$G$9</f>
        <v>24.4500000000002</v>
      </c>
      <c r="D827" s="10" t="s">
        <v>3269</v>
      </c>
      <c r="E827" s="9" t="n">
        <f aca="false">ROUND($C$9*COS(C827),0)</f>
        <v>776</v>
      </c>
      <c r="F827" s="10" t="s">
        <v>3270</v>
      </c>
      <c r="G827" s="9" t="n">
        <f aca="false">ROUND($C$9*SIN(C827),0)</f>
        <v>-631</v>
      </c>
      <c r="H827" s="10" t="s">
        <v>3271</v>
      </c>
      <c r="I827" s="9" t="n">
        <f aca="false">ROUND(($E$9*C827/6.18),0)</f>
        <v>1978</v>
      </c>
      <c r="J827" s="11"/>
    </row>
    <row r="828" customFormat="false" ht="12.75" hidden="false" customHeight="false" outlineLevel="0" collapsed="false">
      <c r="B828" s="8" t="s">
        <v>3272</v>
      </c>
      <c r="C828" s="9" t="n">
        <f aca="false">C827+$G$9</f>
        <v>24.4800000000002</v>
      </c>
      <c r="D828" s="10" t="s">
        <v>3273</v>
      </c>
      <c r="E828" s="9" t="n">
        <f aca="false">ROUND($C$9*COS(C828),0)</f>
        <v>794</v>
      </c>
      <c r="F828" s="10" t="s">
        <v>3274</v>
      </c>
      <c r="G828" s="9" t="n">
        <f aca="false">ROUND($C$9*SIN(C828),0)</f>
        <v>-607</v>
      </c>
      <c r="H828" s="10" t="s">
        <v>3275</v>
      </c>
      <c r="I828" s="9" t="n">
        <f aca="false">ROUND(($E$9*C828/6.18),0)</f>
        <v>1981</v>
      </c>
      <c r="J828" s="11"/>
    </row>
    <row r="829" customFormat="false" ht="12.75" hidden="false" customHeight="false" outlineLevel="0" collapsed="false">
      <c r="B829" s="8" t="s">
        <v>3276</v>
      </c>
      <c r="C829" s="9" t="n">
        <f aca="false">C828+$G$9</f>
        <v>24.5100000000002</v>
      </c>
      <c r="D829" s="10" t="s">
        <v>3277</v>
      </c>
      <c r="E829" s="9" t="n">
        <f aca="false">ROUND($C$9*COS(C829),0)</f>
        <v>812</v>
      </c>
      <c r="F829" s="10" t="s">
        <v>3278</v>
      </c>
      <c r="G829" s="9" t="n">
        <f aca="false">ROUND($C$9*SIN(C829),0)</f>
        <v>-583</v>
      </c>
      <c r="H829" s="10" t="s">
        <v>3279</v>
      </c>
      <c r="I829" s="9" t="n">
        <f aca="false">ROUND(($E$9*C829/6.18),0)</f>
        <v>1983</v>
      </c>
      <c r="J829" s="11"/>
    </row>
    <row r="830" customFormat="false" ht="12.75" hidden="false" customHeight="false" outlineLevel="0" collapsed="false">
      <c r="B830" s="8" t="s">
        <v>3280</v>
      </c>
      <c r="C830" s="9" t="n">
        <f aca="false">C829+$G$9</f>
        <v>24.5400000000002</v>
      </c>
      <c r="D830" s="10" t="s">
        <v>3281</v>
      </c>
      <c r="E830" s="9" t="n">
        <f aca="false">ROUND($C$9*COS(C830),0)</f>
        <v>829</v>
      </c>
      <c r="F830" s="10" t="s">
        <v>3282</v>
      </c>
      <c r="G830" s="9" t="n">
        <f aca="false">ROUND($C$9*SIN(C830),0)</f>
        <v>-559</v>
      </c>
      <c r="H830" s="10" t="s">
        <v>3283</v>
      </c>
      <c r="I830" s="9" t="n">
        <f aca="false">ROUND(($E$9*C830/6.18),0)</f>
        <v>1985</v>
      </c>
      <c r="J830" s="11"/>
    </row>
    <row r="831" customFormat="false" ht="12.75" hidden="false" customHeight="false" outlineLevel="0" collapsed="false">
      <c r="B831" s="8" t="s">
        <v>3284</v>
      </c>
      <c r="C831" s="9" t="n">
        <f aca="false">C830+$G$9</f>
        <v>24.5700000000002</v>
      </c>
      <c r="D831" s="10" t="s">
        <v>3285</v>
      </c>
      <c r="E831" s="9" t="n">
        <f aca="false">ROUND($C$9*COS(C831),0)</f>
        <v>846</v>
      </c>
      <c r="F831" s="10" t="s">
        <v>3286</v>
      </c>
      <c r="G831" s="9" t="n">
        <f aca="false">ROUND($C$9*SIN(C831),0)</f>
        <v>-534</v>
      </c>
      <c r="H831" s="10" t="s">
        <v>3287</v>
      </c>
      <c r="I831" s="9" t="n">
        <f aca="false">ROUND(($E$9*C831/6.18),0)</f>
        <v>1988</v>
      </c>
      <c r="J831" s="11"/>
    </row>
    <row r="832" customFormat="false" ht="12.75" hidden="false" customHeight="false" outlineLevel="0" collapsed="false">
      <c r="B832" s="8" t="s">
        <v>3288</v>
      </c>
      <c r="C832" s="9" t="n">
        <f aca="false">C831+$G$9</f>
        <v>24.6000000000002</v>
      </c>
      <c r="D832" s="10" t="s">
        <v>3289</v>
      </c>
      <c r="E832" s="9" t="n">
        <f aca="false">ROUND($C$9*COS(C832),0)</f>
        <v>861</v>
      </c>
      <c r="F832" s="10" t="s">
        <v>3290</v>
      </c>
      <c r="G832" s="9" t="n">
        <f aca="false">ROUND($C$9*SIN(C832),0)</f>
        <v>-508</v>
      </c>
      <c r="H832" s="10" t="s">
        <v>3291</v>
      </c>
      <c r="I832" s="9" t="n">
        <f aca="false">ROUND(($E$9*C832/6.18),0)</f>
        <v>1990</v>
      </c>
      <c r="J832" s="11"/>
    </row>
    <row r="833" customFormat="false" ht="12.75" hidden="false" customHeight="false" outlineLevel="0" collapsed="false">
      <c r="B833" s="8" t="s">
        <v>3292</v>
      </c>
      <c r="C833" s="9" t="n">
        <f aca="false">C832+$G$9</f>
        <v>24.6300000000002</v>
      </c>
      <c r="D833" s="10" t="s">
        <v>3293</v>
      </c>
      <c r="E833" s="9" t="n">
        <f aca="false">ROUND($C$9*COS(C833),0)</f>
        <v>876</v>
      </c>
      <c r="F833" s="10" t="s">
        <v>3294</v>
      </c>
      <c r="G833" s="9" t="n">
        <f aca="false">ROUND($C$9*SIN(C833),0)</f>
        <v>-482</v>
      </c>
      <c r="H833" s="10" t="s">
        <v>3295</v>
      </c>
      <c r="I833" s="9" t="n">
        <f aca="false">ROUND(($E$9*C833/6.18),0)</f>
        <v>1993</v>
      </c>
      <c r="J833" s="11"/>
    </row>
    <row r="834" customFormat="false" ht="12.75" hidden="false" customHeight="false" outlineLevel="0" collapsed="false">
      <c r="B834" s="8" t="s">
        <v>3296</v>
      </c>
      <c r="C834" s="9" t="n">
        <f aca="false">C833+$G$9</f>
        <v>24.6600000000002</v>
      </c>
      <c r="D834" s="10" t="s">
        <v>3297</v>
      </c>
      <c r="E834" s="9" t="n">
        <f aca="false">ROUND($C$9*COS(C834),0)</f>
        <v>890</v>
      </c>
      <c r="F834" s="10" t="s">
        <v>3298</v>
      </c>
      <c r="G834" s="9" t="n">
        <f aca="false">ROUND($C$9*SIN(C834),0)</f>
        <v>-455</v>
      </c>
      <c r="H834" s="10" t="s">
        <v>3299</v>
      </c>
      <c r="I834" s="9" t="n">
        <f aca="false">ROUND(($E$9*C834/6.18),0)</f>
        <v>1995</v>
      </c>
      <c r="J834" s="11"/>
    </row>
    <row r="835" customFormat="false" ht="12.75" hidden="false" customHeight="false" outlineLevel="0" collapsed="false">
      <c r="B835" s="8" t="s">
        <v>3300</v>
      </c>
      <c r="C835" s="9" t="n">
        <f aca="false">C834+$G$9</f>
        <v>24.6900000000002</v>
      </c>
      <c r="D835" s="10" t="s">
        <v>3301</v>
      </c>
      <c r="E835" s="9" t="n">
        <f aca="false">ROUND($C$9*COS(C835),0)</f>
        <v>904</v>
      </c>
      <c r="F835" s="10" t="s">
        <v>3302</v>
      </c>
      <c r="G835" s="9" t="n">
        <f aca="false">ROUND($C$9*SIN(C835),0)</f>
        <v>-428</v>
      </c>
      <c r="H835" s="10" t="s">
        <v>3303</v>
      </c>
      <c r="I835" s="9" t="n">
        <f aca="false">ROUND(($E$9*C835/6.18),0)</f>
        <v>1998</v>
      </c>
      <c r="J835" s="11"/>
    </row>
    <row r="836" customFormat="false" ht="12.75" hidden="false" customHeight="false" outlineLevel="0" collapsed="false">
      <c r="B836" s="8" t="s">
        <v>3304</v>
      </c>
      <c r="C836" s="9" t="n">
        <f aca="false">C835+$G$9</f>
        <v>24.7200000000002</v>
      </c>
      <c r="D836" s="10" t="s">
        <v>3305</v>
      </c>
      <c r="E836" s="9" t="n">
        <f aca="false">ROUND($C$9*COS(C836),0)</f>
        <v>916</v>
      </c>
      <c r="F836" s="10" t="s">
        <v>3306</v>
      </c>
      <c r="G836" s="9" t="n">
        <f aca="false">ROUND($C$9*SIN(C836),0)</f>
        <v>-401</v>
      </c>
      <c r="H836" s="10" t="s">
        <v>3307</v>
      </c>
      <c r="I836" s="9" t="n">
        <f aca="false">ROUND(($E$9*C836/6.18),0)</f>
        <v>2000</v>
      </c>
      <c r="J836" s="11"/>
    </row>
    <row r="837" customFormat="false" ht="12.75" hidden="false" customHeight="false" outlineLevel="0" collapsed="false">
      <c r="B837" s="8" t="s">
        <v>3308</v>
      </c>
      <c r="C837" s="9" t="n">
        <f aca="false">C836+$G$9</f>
        <v>24.7500000000002</v>
      </c>
      <c r="D837" s="10" t="s">
        <v>3309</v>
      </c>
      <c r="E837" s="9" t="n">
        <f aca="false">ROUND($C$9*COS(C837),0)</f>
        <v>928</v>
      </c>
      <c r="F837" s="10" t="s">
        <v>3310</v>
      </c>
      <c r="G837" s="9" t="n">
        <f aca="false">ROUND($C$9*SIN(C837),0)</f>
        <v>-373</v>
      </c>
      <c r="H837" s="10" t="s">
        <v>3311</v>
      </c>
      <c r="I837" s="9" t="n">
        <f aca="false">ROUND(($E$9*C837/6.18),0)</f>
        <v>2002</v>
      </c>
      <c r="J837" s="11"/>
    </row>
    <row r="838" customFormat="false" ht="12.75" hidden="false" customHeight="false" outlineLevel="0" collapsed="false">
      <c r="B838" s="8" t="s">
        <v>3312</v>
      </c>
      <c r="C838" s="9" t="n">
        <f aca="false">C837+$G$9</f>
        <v>24.7800000000002</v>
      </c>
      <c r="D838" s="10" t="s">
        <v>3313</v>
      </c>
      <c r="E838" s="9" t="n">
        <f aca="false">ROUND($C$9*COS(C838),0)</f>
        <v>938</v>
      </c>
      <c r="F838" s="10" t="s">
        <v>3314</v>
      </c>
      <c r="G838" s="9" t="n">
        <f aca="false">ROUND($C$9*SIN(C838),0)</f>
        <v>-345</v>
      </c>
      <c r="H838" s="10" t="s">
        <v>3315</v>
      </c>
      <c r="I838" s="9" t="n">
        <f aca="false">ROUND(($E$9*C838/6.18),0)</f>
        <v>2005</v>
      </c>
      <c r="J838" s="11"/>
    </row>
    <row r="839" customFormat="false" ht="12.75" hidden="false" customHeight="false" outlineLevel="0" collapsed="false">
      <c r="B839" s="8" t="s">
        <v>3316</v>
      </c>
      <c r="C839" s="9" t="n">
        <f aca="false">C838+$G$9</f>
        <v>24.8100000000002</v>
      </c>
      <c r="D839" s="10" t="s">
        <v>3317</v>
      </c>
      <c r="E839" s="9" t="n">
        <f aca="false">ROUND($C$9*COS(C839),0)</f>
        <v>948</v>
      </c>
      <c r="F839" s="10" t="s">
        <v>3318</v>
      </c>
      <c r="G839" s="9" t="n">
        <f aca="false">ROUND($C$9*SIN(C839),0)</f>
        <v>-317</v>
      </c>
      <c r="H839" s="10" t="s">
        <v>3319</v>
      </c>
      <c r="I839" s="9" t="n">
        <f aca="false">ROUND(($E$9*C839/6.18),0)</f>
        <v>2007</v>
      </c>
      <c r="J839" s="11"/>
    </row>
    <row r="840" customFormat="false" ht="12.75" hidden="false" customHeight="false" outlineLevel="0" collapsed="false">
      <c r="B840" s="8" t="s">
        <v>3320</v>
      </c>
      <c r="C840" s="9" t="n">
        <f aca="false">C839+$G$9</f>
        <v>24.8400000000002</v>
      </c>
      <c r="D840" s="10" t="s">
        <v>3321</v>
      </c>
      <c r="E840" s="9" t="n">
        <f aca="false">ROUND($C$9*COS(C840),0)</f>
        <v>957</v>
      </c>
      <c r="F840" s="10" t="s">
        <v>3322</v>
      </c>
      <c r="G840" s="9" t="n">
        <f aca="false">ROUND($C$9*SIN(C840),0)</f>
        <v>-289</v>
      </c>
      <c r="H840" s="10" t="s">
        <v>3323</v>
      </c>
      <c r="I840" s="9" t="n">
        <f aca="false">ROUND(($E$9*C840/6.18),0)</f>
        <v>2010</v>
      </c>
      <c r="J840" s="11"/>
    </row>
    <row r="841" customFormat="false" ht="12.75" hidden="false" customHeight="false" outlineLevel="0" collapsed="false">
      <c r="B841" s="8" t="s">
        <v>3324</v>
      </c>
      <c r="C841" s="9" t="n">
        <f aca="false">C840+$G$9</f>
        <v>24.8700000000002</v>
      </c>
      <c r="D841" s="10" t="s">
        <v>3325</v>
      </c>
      <c r="E841" s="9" t="n">
        <f aca="false">ROUND($C$9*COS(C841),0)</f>
        <v>966</v>
      </c>
      <c r="F841" s="10" t="s">
        <v>3326</v>
      </c>
      <c r="G841" s="9" t="n">
        <f aca="false">ROUND($C$9*SIN(C841),0)</f>
        <v>-260</v>
      </c>
      <c r="H841" s="10" t="s">
        <v>3327</v>
      </c>
      <c r="I841" s="9" t="n">
        <f aca="false">ROUND(($E$9*C841/6.18),0)</f>
        <v>2012</v>
      </c>
      <c r="J841" s="11"/>
    </row>
    <row r="842" customFormat="false" ht="12.75" hidden="false" customHeight="false" outlineLevel="0" collapsed="false">
      <c r="B842" s="8" t="s">
        <v>3328</v>
      </c>
      <c r="C842" s="9" t="n">
        <f aca="false">C841+$G$9</f>
        <v>24.9000000000002</v>
      </c>
      <c r="D842" s="10" t="s">
        <v>3329</v>
      </c>
      <c r="E842" s="9" t="n">
        <f aca="false">ROUND($C$9*COS(C842),0)</f>
        <v>973</v>
      </c>
      <c r="F842" s="10" t="s">
        <v>3330</v>
      </c>
      <c r="G842" s="9" t="n">
        <f aca="false">ROUND($C$9*SIN(C842),0)</f>
        <v>-231</v>
      </c>
      <c r="H842" s="10" t="s">
        <v>3331</v>
      </c>
      <c r="I842" s="9" t="n">
        <f aca="false">ROUND(($E$9*C842/6.18),0)</f>
        <v>2015</v>
      </c>
      <c r="J842" s="11"/>
    </row>
    <row r="843" customFormat="false" ht="12.75" hidden="false" customHeight="false" outlineLevel="0" collapsed="false">
      <c r="B843" s="8" t="s">
        <v>3332</v>
      </c>
      <c r="C843" s="9" t="n">
        <f aca="false">C842+$G$9</f>
        <v>24.9300000000002</v>
      </c>
      <c r="D843" s="10" t="s">
        <v>3333</v>
      </c>
      <c r="E843" s="9" t="n">
        <f aca="false">ROUND($C$9*COS(C843),0)</f>
        <v>980</v>
      </c>
      <c r="F843" s="10" t="s">
        <v>3334</v>
      </c>
      <c r="G843" s="9" t="n">
        <f aca="false">ROUND($C$9*SIN(C843),0)</f>
        <v>-201</v>
      </c>
      <c r="H843" s="10" t="s">
        <v>3335</v>
      </c>
      <c r="I843" s="9" t="n">
        <f aca="false">ROUND(($E$9*C843/6.18),0)</f>
        <v>2017</v>
      </c>
      <c r="J843" s="11"/>
    </row>
    <row r="844" customFormat="false" ht="12.75" hidden="false" customHeight="false" outlineLevel="0" collapsed="false">
      <c r="B844" s="8" t="s">
        <v>3336</v>
      </c>
      <c r="C844" s="9" t="n">
        <f aca="false">C843+$G$9</f>
        <v>24.9600000000002</v>
      </c>
      <c r="D844" s="10" t="s">
        <v>3337</v>
      </c>
      <c r="E844" s="9" t="n">
        <f aca="false">ROUND($C$9*COS(C844),0)</f>
        <v>985</v>
      </c>
      <c r="F844" s="10" t="s">
        <v>3338</v>
      </c>
      <c r="G844" s="9" t="n">
        <f aca="false">ROUND($C$9*SIN(C844),0)</f>
        <v>-172</v>
      </c>
      <c r="H844" s="10" t="s">
        <v>3339</v>
      </c>
      <c r="I844" s="9" t="n">
        <f aca="false">ROUND(($E$9*C844/6.18),0)</f>
        <v>2019</v>
      </c>
      <c r="J844" s="11"/>
    </row>
    <row r="845" customFormat="false" ht="12.75" hidden="false" customHeight="false" outlineLevel="0" collapsed="false">
      <c r="B845" s="8" t="s">
        <v>3340</v>
      </c>
      <c r="C845" s="9" t="n">
        <f aca="false">C844+$G$9</f>
        <v>24.9900000000002</v>
      </c>
      <c r="D845" s="10" t="s">
        <v>3341</v>
      </c>
      <c r="E845" s="9" t="n">
        <f aca="false">ROUND($C$9*COS(C845),0)</f>
        <v>990</v>
      </c>
      <c r="F845" s="10" t="s">
        <v>3342</v>
      </c>
      <c r="G845" s="9" t="n">
        <f aca="false">ROUND($C$9*SIN(C845),0)</f>
        <v>-142</v>
      </c>
      <c r="H845" s="10" t="s">
        <v>3343</v>
      </c>
      <c r="I845" s="9" t="n">
        <f aca="false">ROUND(($E$9*C845/6.18),0)</f>
        <v>2022</v>
      </c>
      <c r="J845" s="11"/>
    </row>
    <row r="846" customFormat="false" ht="12.75" hidden="false" customHeight="false" outlineLevel="0" collapsed="false">
      <c r="B846" s="8" t="s">
        <v>3344</v>
      </c>
      <c r="C846" s="9" t="n">
        <f aca="false">C845+$G$9</f>
        <v>25.0200000000002</v>
      </c>
      <c r="D846" s="10" t="s">
        <v>3345</v>
      </c>
      <c r="E846" s="9" t="n">
        <f aca="false">ROUND($C$9*COS(C846),0)</f>
        <v>994</v>
      </c>
      <c r="F846" s="10" t="s">
        <v>3346</v>
      </c>
      <c r="G846" s="9" t="n">
        <f aca="false">ROUND($C$9*SIN(C846),0)</f>
        <v>-113</v>
      </c>
      <c r="H846" s="10" t="s">
        <v>3347</v>
      </c>
      <c r="I846" s="9" t="n">
        <f aca="false">ROUND(($E$9*C846/6.18),0)</f>
        <v>2024</v>
      </c>
      <c r="J846" s="11"/>
    </row>
    <row r="847" customFormat="false" ht="12.75" hidden="false" customHeight="false" outlineLevel="0" collapsed="false">
      <c r="B847" s="8" t="s">
        <v>3348</v>
      </c>
      <c r="C847" s="9" t="n">
        <f aca="false">C846+$G$9</f>
        <v>25.0500000000002</v>
      </c>
      <c r="D847" s="10" t="s">
        <v>3349</v>
      </c>
      <c r="E847" s="9" t="n">
        <f aca="false">ROUND($C$9*COS(C847),0)</f>
        <v>997</v>
      </c>
      <c r="F847" s="10" t="s">
        <v>3350</v>
      </c>
      <c r="G847" s="9" t="n">
        <f aca="false">ROUND($C$9*SIN(C847),0)</f>
        <v>-83</v>
      </c>
      <c r="H847" s="10" t="s">
        <v>3351</v>
      </c>
      <c r="I847" s="9" t="n">
        <f aca="false">ROUND(($E$9*C847/6.18),0)</f>
        <v>2027</v>
      </c>
      <c r="J847" s="11"/>
    </row>
    <row r="848" customFormat="false" ht="12.75" hidden="false" customHeight="false" outlineLevel="0" collapsed="false">
      <c r="B848" s="8" t="s">
        <v>3352</v>
      </c>
      <c r="C848" s="9" t="n">
        <f aca="false">C847+$G$9</f>
        <v>25.0800000000002</v>
      </c>
      <c r="D848" s="10" t="s">
        <v>3353</v>
      </c>
      <c r="E848" s="9" t="n">
        <f aca="false">ROUND($C$9*COS(C848),0)</f>
        <v>999</v>
      </c>
      <c r="F848" s="10" t="s">
        <v>3354</v>
      </c>
      <c r="G848" s="9" t="n">
        <f aca="false">ROUND($C$9*SIN(C848),0)</f>
        <v>-53</v>
      </c>
      <c r="H848" s="10" t="s">
        <v>3355</v>
      </c>
      <c r="I848" s="9" t="n">
        <f aca="false">ROUND(($E$9*C848/6.18),0)</f>
        <v>2029</v>
      </c>
      <c r="J848" s="11"/>
    </row>
    <row r="849" customFormat="false" ht="12.75" hidden="false" customHeight="false" outlineLevel="0" collapsed="false">
      <c r="B849" s="8" t="s">
        <v>3356</v>
      </c>
      <c r="C849" s="9" t="n">
        <f aca="false">C848+$G$9</f>
        <v>25.1100000000002</v>
      </c>
      <c r="D849" s="10" t="s">
        <v>3357</v>
      </c>
      <c r="E849" s="9" t="n">
        <f aca="false">ROUND($C$9*COS(C849),0)</f>
        <v>1000</v>
      </c>
      <c r="F849" s="10" t="s">
        <v>3358</v>
      </c>
      <c r="G849" s="9" t="n">
        <f aca="false">ROUND($C$9*SIN(C849),0)</f>
        <v>-23</v>
      </c>
      <c r="H849" s="10" t="s">
        <v>3359</v>
      </c>
      <c r="I849" s="9" t="n">
        <f aca="false">ROUND(($E$9*C849/6.18),0)</f>
        <v>2032</v>
      </c>
      <c r="J849" s="11"/>
    </row>
    <row r="850" customFormat="false" ht="12.75" hidden="false" customHeight="false" outlineLevel="0" collapsed="false">
      <c r="B850" s="8" t="s">
        <v>3360</v>
      </c>
      <c r="C850" s="9" t="n">
        <f aca="false">C849+$G$9</f>
        <v>25.1400000000002</v>
      </c>
      <c r="D850" s="10" t="s">
        <v>3361</v>
      </c>
      <c r="E850" s="9" t="n">
        <f aca="false">ROUND($C$9*COS(C850),0)</f>
        <v>1000</v>
      </c>
      <c r="F850" s="10" t="s">
        <v>3362</v>
      </c>
      <c r="G850" s="9" t="n">
        <f aca="false">ROUND($C$9*SIN(C850),0)</f>
        <v>7</v>
      </c>
      <c r="H850" s="10" t="s">
        <v>3363</v>
      </c>
      <c r="I850" s="9" t="n">
        <f aca="false">ROUND(($E$9*C850/6.18),0)</f>
        <v>2034</v>
      </c>
      <c r="J850" s="11"/>
    </row>
    <row r="851" customFormat="false" ht="12.75" hidden="false" customHeight="false" outlineLevel="0" collapsed="false">
      <c r="B851" s="8" t="s">
        <v>3364</v>
      </c>
      <c r="C851" s="9" t="n">
        <f aca="false">C850+$G$9</f>
        <v>25.1700000000002</v>
      </c>
      <c r="D851" s="10" t="s">
        <v>3365</v>
      </c>
      <c r="E851" s="9" t="n">
        <f aca="false">ROUND($C$9*COS(C851),0)</f>
        <v>999</v>
      </c>
      <c r="F851" s="10" t="s">
        <v>3366</v>
      </c>
      <c r="G851" s="9" t="n">
        <f aca="false">ROUND($C$9*SIN(C851),0)</f>
        <v>37</v>
      </c>
      <c r="H851" s="10" t="s">
        <v>3367</v>
      </c>
      <c r="I851" s="9" t="n">
        <f aca="false">ROUND(($E$9*C851/6.18),0)</f>
        <v>2036</v>
      </c>
      <c r="J851" s="11"/>
    </row>
    <row r="852" customFormat="false" ht="12.75" hidden="false" customHeight="false" outlineLevel="0" collapsed="false">
      <c r="B852" s="8" t="s">
        <v>3368</v>
      </c>
      <c r="C852" s="9" t="n">
        <f aca="false">C851+$G$9</f>
        <v>25.2000000000002</v>
      </c>
      <c r="D852" s="10" t="s">
        <v>3369</v>
      </c>
      <c r="E852" s="9" t="n">
        <f aca="false">ROUND($C$9*COS(C852),0)</f>
        <v>998</v>
      </c>
      <c r="F852" s="10" t="s">
        <v>3370</v>
      </c>
      <c r="G852" s="9" t="n">
        <f aca="false">ROUND($C$9*SIN(C852),0)</f>
        <v>67</v>
      </c>
      <c r="H852" s="10" t="s">
        <v>3371</v>
      </c>
      <c r="I852" s="9" t="n">
        <f aca="false">ROUND(($E$9*C852/6.18),0)</f>
        <v>2039</v>
      </c>
      <c r="J852" s="11"/>
    </row>
    <row r="853" customFormat="false" ht="12.75" hidden="false" customHeight="false" outlineLevel="0" collapsed="false">
      <c r="B853" s="8" t="s">
        <v>3372</v>
      </c>
      <c r="C853" s="9" t="n">
        <f aca="false">C852+$G$9</f>
        <v>25.2300000000002</v>
      </c>
      <c r="D853" s="10" t="s">
        <v>3373</v>
      </c>
      <c r="E853" s="9" t="n">
        <f aca="false">ROUND($C$9*COS(C853),0)</f>
        <v>995</v>
      </c>
      <c r="F853" s="10" t="s">
        <v>3374</v>
      </c>
      <c r="G853" s="9" t="n">
        <f aca="false">ROUND($C$9*SIN(C853),0)</f>
        <v>97</v>
      </c>
      <c r="H853" s="10" t="s">
        <v>3375</v>
      </c>
      <c r="I853" s="9" t="n">
        <f aca="false">ROUND(($E$9*C853/6.18),0)</f>
        <v>2041</v>
      </c>
      <c r="J853" s="11"/>
    </row>
    <row r="854" customFormat="false" ht="12.75" hidden="false" customHeight="false" outlineLevel="0" collapsed="false">
      <c r="B854" s="8" t="s">
        <v>3376</v>
      </c>
      <c r="C854" s="9" t="n">
        <f aca="false">C853+$G$9</f>
        <v>25.2600000000002</v>
      </c>
      <c r="D854" s="10" t="s">
        <v>3377</v>
      </c>
      <c r="E854" s="9" t="n">
        <f aca="false">ROUND($C$9*COS(C854),0)</f>
        <v>992</v>
      </c>
      <c r="F854" s="10" t="s">
        <v>3378</v>
      </c>
      <c r="G854" s="9" t="n">
        <f aca="false">ROUND($C$9*SIN(C854),0)</f>
        <v>127</v>
      </c>
      <c r="H854" s="10" t="s">
        <v>3379</v>
      </c>
      <c r="I854" s="9" t="n">
        <f aca="false">ROUND(($E$9*C854/6.18),0)</f>
        <v>2044</v>
      </c>
      <c r="J854" s="11"/>
    </row>
    <row r="855" customFormat="false" ht="12.75" hidden="false" customHeight="false" outlineLevel="0" collapsed="false">
      <c r="B855" s="8" t="s">
        <v>3380</v>
      </c>
      <c r="C855" s="9" t="n">
        <f aca="false">C854+$G$9</f>
        <v>25.2900000000002</v>
      </c>
      <c r="D855" s="10" t="s">
        <v>3381</v>
      </c>
      <c r="E855" s="9" t="n">
        <f aca="false">ROUND($C$9*COS(C855),0)</f>
        <v>988</v>
      </c>
      <c r="F855" s="10" t="s">
        <v>3382</v>
      </c>
      <c r="G855" s="9" t="n">
        <f aca="false">ROUND($C$9*SIN(C855),0)</f>
        <v>157</v>
      </c>
      <c r="H855" s="10" t="s">
        <v>3383</v>
      </c>
      <c r="I855" s="9" t="n">
        <f aca="false">ROUND(($E$9*C855/6.18),0)</f>
        <v>2046</v>
      </c>
      <c r="J855" s="11"/>
    </row>
    <row r="856" customFormat="false" ht="12.75" hidden="false" customHeight="false" outlineLevel="0" collapsed="false">
      <c r="B856" s="8" t="s">
        <v>3384</v>
      </c>
      <c r="C856" s="9" t="n">
        <f aca="false">C855+$G$9</f>
        <v>25.3200000000002</v>
      </c>
      <c r="D856" s="10" t="s">
        <v>3385</v>
      </c>
      <c r="E856" s="9" t="n">
        <f aca="false">ROUND($C$9*COS(C856),0)</f>
        <v>983</v>
      </c>
      <c r="F856" s="10" t="s">
        <v>3386</v>
      </c>
      <c r="G856" s="9" t="n">
        <f aca="false">ROUND($C$9*SIN(C856),0)</f>
        <v>186</v>
      </c>
      <c r="H856" s="10" t="s">
        <v>3387</v>
      </c>
      <c r="I856" s="9" t="n">
        <f aca="false">ROUND(($E$9*C856/6.18),0)</f>
        <v>2049</v>
      </c>
      <c r="J856" s="11"/>
    </row>
    <row r="857" customFormat="false" ht="12.75" hidden="false" customHeight="false" outlineLevel="0" collapsed="false">
      <c r="B857" s="8" t="s">
        <v>3388</v>
      </c>
      <c r="C857" s="9" t="n">
        <f aca="false">C856+$G$9</f>
        <v>25.3500000000002</v>
      </c>
      <c r="D857" s="10" t="s">
        <v>3389</v>
      </c>
      <c r="E857" s="9" t="n">
        <f aca="false">ROUND($C$9*COS(C857),0)</f>
        <v>976</v>
      </c>
      <c r="F857" s="10" t="s">
        <v>3390</v>
      </c>
      <c r="G857" s="9" t="n">
        <f aca="false">ROUND($C$9*SIN(C857),0)</f>
        <v>216</v>
      </c>
      <c r="H857" s="10" t="s">
        <v>3391</v>
      </c>
      <c r="I857" s="9" t="n">
        <f aca="false">ROUND(($E$9*C857/6.18),0)</f>
        <v>2051</v>
      </c>
      <c r="J857" s="11"/>
    </row>
    <row r="858" customFormat="false" ht="12.75" hidden="false" customHeight="false" outlineLevel="0" collapsed="false">
      <c r="B858" s="8" t="s">
        <v>3392</v>
      </c>
      <c r="C858" s="9" t="n">
        <f aca="false">C857+$G$9</f>
        <v>25.3800000000002</v>
      </c>
      <c r="D858" s="10" t="s">
        <v>3393</v>
      </c>
      <c r="E858" s="9" t="n">
        <f aca="false">ROUND($C$9*COS(C858),0)</f>
        <v>970</v>
      </c>
      <c r="F858" s="10" t="s">
        <v>3394</v>
      </c>
      <c r="G858" s="9" t="n">
        <f aca="false">ROUND($C$9*SIN(C858),0)</f>
        <v>245</v>
      </c>
      <c r="H858" s="10" t="s">
        <v>3395</v>
      </c>
      <c r="I858" s="9" t="n">
        <f aca="false">ROUND(($E$9*C858/6.18),0)</f>
        <v>2053</v>
      </c>
      <c r="J858" s="11"/>
    </row>
    <row r="859" customFormat="false" ht="12.75" hidden="false" customHeight="false" outlineLevel="0" collapsed="false">
      <c r="B859" s="8" t="s">
        <v>3396</v>
      </c>
      <c r="C859" s="9" t="n">
        <f aca="false">C858+$G$9</f>
        <v>25.4100000000002</v>
      </c>
      <c r="D859" s="10" t="s">
        <v>3397</v>
      </c>
      <c r="E859" s="9" t="n">
        <f aca="false">ROUND($C$9*COS(C859),0)</f>
        <v>962</v>
      </c>
      <c r="F859" s="10" t="s">
        <v>3398</v>
      </c>
      <c r="G859" s="9" t="n">
        <f aca="false">ROUND($C$9*SIN(C859),0)</f>
        <v>274</v>
      </c>
      <c r="H859" s="10" t="s">
        <v>3399</v>
      </c>
      <c r="I859" s="9" t="n">
        <f aca="false">ROUND(($E$9*C859/6.18),0)</f>
        <v>2056</v>
      </c>
      <c r="J859" s="11"/>
    </row>
    <row r="860" customFormat="false" ht="12.75" hidden="false" customHeight="false" outlineLevel="0" collapsed="false">
      <c r="B860" s="8" t="s">
        <v>3400</v>
      </c>
      <c r="C860" s="9" t="n">
        <f aca="false">C859+$G$9</f>
        <v>25.4400000000002</v>
      </c>
      <c r="D860" s="10" t="s">
        <v>3401</v>
      </c>
      <c r="E860" s="9" t="n">
        <f aca="false">ROUND($C$9*COS(C860),0)</f>
        <v>953</v>
      </c>
      <c r="F860" s="10" t="s">
        <v>3402</v>
      </c>
      <c r="G860" s="9" t="n">
        <f aca="false">ROUND($C$9*SIN(C860),0)</f>
        <v>302</v>
      </c>
      <c r="H860" s="10" t="s">
        <v>3403</v>
      </c>
      <c r="I860" s="9" t="n">
        <f aca="false">ROUND(($E$9*C860/6.18),0)</f>
        <v>2058</v>
      </c>
      <c r="J860" s="11"/>
    </row>
    <row r="861" customFormat="false" ht="12.75" hidden="false" customHeight="false" outlineLevel="0" collapsed="false">
      <c r="B861" s="8" t="s">
        <v>3404</v>
      </c>
      <c r="C861" s="9" t="n">
        <f aca="false">C860+$G$9</f>
        <v>25.4700000000002</v>
      </c>
      <c r="D861" s="10" t="s">
        <v>3405</v>
      </c>
      <c r="E861" s="9" t="n">
        <f aca="false">ROUND($C$9*COS(C861),0)</f>
        <v>944</v>
      </c>
      <c r="F861" s="10" t="s">
        <v>3406</v>
      </c>
      <c r="G861" s="9" t="n">
        <f aca="false">ROUND($C$9*SIN(C861),0)</f>
        <v>331</v>
      </c>
      <c r="H861" s="10" t="s">
        <v>3407</v>
      </c>
      <c r="I861" s="9" t="n">
        <f aca="false">ROUND(($E$9*C861/6.18),0)</f>
        <v>2061</v>
      </c>
      <c r="J861" s="11"/>
    </row>
    <row r="862" customFormat="false" ht="12.75" hidden="false" customHeight="false" outlineLevel="0" collapsed="false">
      <c r="B862" s="8" t="s">
        <v>3408</v>
      </c>
      <c r="C862" s="9" t="n">
        <f aca="false">C861+$G$9</f>
        <v>25.5000000000002</v>
      </c>
      <c r="D862" s="10" t="s">
        <v>3409</v>
      </c>
      <c r="E862" s="9" t="n">
        <f aca="false">ROUND($C$9*COS(C862),0)</f>
        <v>933</v>
      </c>
      <c r="F862" s="10" t="s">
        <v>3410</v>
      </c>
      <c r="G862" s="9" t="n">
        <f aca="false">ROUND($C$9*SIN(C862),0)</f>
        <v>359</v>
      </c>
      <c r="H862" s="10" t="s">
        <v>3411</v>
      </c>
      <c r="I862" s="9" t="n">
        <f aca="false">ROUND(($E$9*C862/6.18),0)</f>
        <v>2063</v>
      </c>
      <c r="J862" s="11"/>
    </row>
    <row r="863" customFormat="false" ht="12.75" hidden="false" customHeight="false" outlineLevel="0" collapsed="false">
      <c r="B863" s="8" t="s">
        <v>3412</v>
      </c>
      <c r="C863" s="9" t="n">
        <f aca="false">C862+$G$9</f>
        <v>25.5300000000002</v>
      </c>
      <c r="D863" s="10" t="s">
        <v>3413</v>
      </c>
      <c r="E863" s="9" t="n">
        <f aca="false">ROUND($C$9*COS(C863),0)</f>
        <v>922</v>
      </c>
      <c r="F863" s="10" t="s">
        <v>3414</v>
      </c>
      <c r="G863" s="9" t="n">
        <f aca="false">ROUND($C$9*SIN(C863),0)</f>
        <v>387</v>
      </c>
      <c r="H863" s="10" t="s">
        <v>3415</v>
      </c>
      <c r="I863" s="9" t="n">
        <f aca="false">ROUND(($E$9*C863/6.18),0)</f>
        <v>2066</v>
      </c>
      <c r="J863" s="11"/>
    </row>
    <row r="864" customFormat="false" ht="12.75" hidden="false" customHeight="false" outlineLevel="0" collapsed="false">
      <c r="B864" s="8" t="s">
        <v>3416</v>
      </c>
      <c r="C864" s="9" t="n">
        <f aca="false">C863+$G$9</f>
        <v>25.5600000000002</v>
      </c>
      <c r="D864" s="10" t="s">
        <v>3417</v>
      </c>
      <c r="E864" s="9" t="n">
        <f aca="false">ROUND($C$9*COS(C864),0)</f>
        <v>910</v>
      </c>
      <c r="F864" s="10" t="s">
        <v>3418</v>
      </c>
      <c r="G864" s="9" t="n">
        <f aca="false">ROUND($C$9*SIN(C864),0)</f>
        <v>414</v>
      </c>
      <c r="H864" s="10" t="s">
        <v>3419</v>
      </c>
      <c r="I864" s="9" t="n">
        <f aca="false">ROUND(($E$9*C864/6.18),0)</f>
        <v>2068</v>
      </c>
      <c r="J864" s="11"/>
    </row>
    <row r="865" customFormat="false" ht="12.75" hidden="false" customHeight="false" outlineLevel="0" collapsed="false">
      <c r="B865" s="8" t="s">
        <v>3420</v>
      </c>
      <c r="C865" s="9" t="n">
        <f aca="false">C864+$G$9</f>
        <v>25.5900000000002</v>
      </c>
      <c r="D865" s="10" t="s">
        <v>3421</v>
      </c>
      <c r="E865" s="9" t="n">
        <f aca="false">ROUND($C$9*COS(C865),0)</f>
        <v>897</v>
      </c>
      <c r="F865" s="10" t="s">
        <v>3422</v>
      </c>
      <c r="G865" s="9" t="n">
        <f aca="false">ROUND($C$9*SIN(C865),0)</f>
        <v>441</v>
      </c>
      <c r="H865" s="10" t="s">
        <v>3423</v>
      </c>
      <c r="I865" s="9" t="n">
        <f aca="false">ROUND(($E$9*C865/6.18),0)</f>
        <v>2070</v>
      </c>
      <c r="J865" s="11"/>
    </row>
    <row r="866" customFormat="false" ht="12.75" hidden="false" customHeight="false" outlineLevel="0" collapsed="false">
      <c r="B866" s="8" t="s">
        <v>3424</v>
      </c>
      <c r="C866" s="9" t="n">
        <f aca="false">C865+$G$9</f>
        <v>25.6200000000002</v>
      </c>
      <c r="D866" s="10" t="s">
        <v>3425</v>
      </c>
      <c r="E866" s="9" t="n">
        <f aca="false">ROUND($C$9*COS(C866),0)</f>
        <v>884</v>
      </c>
      <c r="F866" s="10" t="s">
        <v>3426</v>
      </c>
      <c r="G866" s="9" t="n">
        <f aca="false">ROUND($C$9*SIN(C866),0)</f>
        <v>468</v>
      </c>
      <c r="H866" s="10" t="s">
        <v>3427</v>
      </c>
      <c r="I866" s="9" t="n">
        <f aca="false">ROUND(($E$9*C866/6.18),0)</f>
        <v>2073</v>
      </c>
      <c r="J866" s="11"/>
    </row>
    <row r="867" customFormat="false" ht="12.75" hidden="false" customHeight="false" outlineLevel="0" collapsed="false">
      <c r="B867" s="8" t="s">
        <v>3428</v>
      </c>
      <c r="C867" s="9" t="n">
        <f aca="false">C866+$G$9</f>
        <v>25.6500000000002</v>
      </c>
      <c r="D867" s="10" t="s">
        <v>3429</v>
      </c>
      <c r="E867" s="9" t="n">
        <f aca="false">ROUND($C$9*COS(C867),0)</f>
        <v>869</v>
      </c>
      <c r="F867" s="10" t="s">
        <v>3430</v>
      </c>
      <c r="G867" s="9" t="n">
        <f aca="false">ROUND($C$9*SIN(C867),0)</f>
        <v>494</v>
      </c>
      <c r="H867" s="10" t="s">
        <v>3431</v>
      </c>
      <c r="I867" s="9" t="n">
        <f aca="false">ROUND(($E$9*C867/6.18),0)</f>
        <v>2075</v>
      </c>
      <c r="J867" s="11"/>
    </row>
    <row r="868" customFormat="false" ht="12.75" hidden="false" customHeight="false" outlineLevel="0" collapsed="false">
      <c r="B868" s="8" t="s">
        <v>3432</v>
      </c>
      <c r="C868" s="9" t="n">
        <f aca="false">C867+$G$9</f>
        <v>25.6800000000002</v>
      </c>
      <c r="D868" s="10" t="s">
        <v>3433</v>
      </c>
      <c r="E868" s="9" t="n">
        <f aca="false">ROUND($C$9*COS(C868),0)</f>
        <v>854</v>
      </c>
      <c r="F868" s="10" t="s">
        <v>3434</v>
      </c>
      <c r="G868" s="9" t="n">
        <f aca="false">ROUND($C$9*SIN(C868),0)</f>
        <v>520</v>
      </c>
      <c r="H868" s="10" t="s">
        <v>3435</v>
      </c>
      <c r="I868" s="9" t="n">
        <f aca="false">ROUND(($E$9*C868/6.18),0)</f>
        <v>2078</v>
      </c>
      <c r="J868" s="11"/>
    </row>
    <row r="869" customFormat="false" ht="12.75" hidden="false" customHeight="false" outlineLevel="0" collapsed="false">
      <c r="B869" s="8" t="s">
        <v>3436</v>
      </c>
      <c r="C869" s="9" t="n">
        <f aca="false">C868+$G$9</f>
        <v>25.7100000000002</v>
      </c>
      <c r="D869" s="10" t="s">
        <v>3437</v>
      </c>
      <c r="E869" s="9" t="n">
        <f aca="false">ROUND($C$9*COS(C869),0)</f>
        <v>838</v>
      </c>
      <c r="F869" s="10" t="s">
        <v>3438</v>
      </c>
      <c r="G869" s="9" t="n">
        <f aca="false">ROUND($C$9*SIN(C869),0)</f>
        <v>546</v>
      </c>
      <c r="H869" s="10" t="s">
        <v>3439</v>
      </c>
      <c r="I869" s="9" t="n">
        <f aca="false">ROUND(($E$9*C869/6.18),0)</f>
        <v>2080</v>
      </c>
      <c r="J869" s="11"/>
    </row>
    <row r="870" customFormat="false" ht="12.75" hidden="false" customHeight="false" outlineLevel="0" collapsed="false">
      <c r="B870" s="8" t="s">
        <v>3440</v>
      </c>
      <c r="C870" s="9" t="n">
        <f aca="false">C869+$G$9</f>
        <v>25.7400000000002</v>
      </c>
      <c r="D870" s="10" t="s">
        <v>3441</v>
      </c>
      <c r="E870" s="9" t="n">
        <f aca="false">ROUND($C$9*COS(C870),0)</f>
        <v>821</v>
      </c>
      <c r="F870" s="10" t="s">
        <v>3442</v>
      </c>
      <c r="G870" s="9" t="n">
        <f aca="false">ROUND($C$9*SIN(C870),0)</f>
        <v>571</v>
      </c>
      <c r="H870" s="10" t="s">
        <v>3443</v>
      </c>
      <c r="I870" s="9" t="n">
        <f aca="false">ROUND(($E$9*C870/6.18),0)</f>
        <v>2083</v>
      </c>
      <c r="J870" s="11"/>
    </row>
    <row r="871" customFormat="false" ht="12.75" hidden="false" customHeight="false" outlineLevel="0" collapsed="false">
      <c r="B871" s="8" t="s">
        <v>3444</v>
      </c>
      <c r="C871" s="9" t="n">
        <f aca="false">C870+$G$9</f>
        <v>25.7700000000002</v>
      </c>
      <c r="D871" s="10" t="s">
        <v>3445</v>
      </c>
      <c r="E871" s="9" t="n">
        <f aca="false">ROUND($C$9*COS(C871),0)</f>
        <v>804</v>
      </c>
      <c r="F871" s="10" t="s">
        <v>3446</v>
      </c>
      <c r="G871" s="9" t="n">
        <f aca="false">ROUND($C$9*SIN(C871),0)</f>
        <v>595</v>
      </c>
      <c r="H871" s="10" t="s">
        <v>3447</v>
      </c>
      <c r="I871" s="9" t="n">
        <f aca="false">ROUND(($E$9*C871/6.18),0)</f>
        <v>2085</v>
      </c>
      <c r="J871" s="11"/>
    </row>
    <row r="872" customFormat="false" ht="12.75" hidden="false" customHeight="false" outlineLevel="0" collapsed="false">
      <c r="B872" s="8" t="s">
        <v>3448</v>
      </c>
      <c r="C872" s="9" t="n">
        <f aca="false">C871+$G$9</f>
        <v>25.8000000000002</v>
      </c>
      <c r="D872" s="10" t="s">
        <v>3449</v>
      </c>
      <c r="E872" s="9" t="n">
        <f aca="false">ROUND($C$9*COS(C872),0)</f>
        <v>786</v>
      </c>
      <c r="F872" s="10" t="s">
        <v>3450</v>
      </c>
      <c r="G872" s="9" t="n">
        <f aca="false">ROUND($C$9*SIN(C872),0)</f>
        <v>619</v>
      </c>
      <c r="H872" s="10" t="s">
        <v>3451</v>
      </c>
      <c r="I872" s="9" t="n">
        <f aca="false">ROUND(($E$9*C872/6.18),0)</f>
        <v>2087</v>
      </c>
      <c r="J872" s="11"/>
    </row>
    <row r="873" customFormat="false" ht="12.75" hidden="false" customHeight="false" outlineLevel="0" collapsed="false">
      <c r="B873" s="8" t="s">
        <v>3452</v>
      </c>
      <c r="C873" s="9" t="n">
        <f aca="false">C872+$G$9</f>
        <v>25.8300000000002</v>
      </c>
      <c r="D873" s="10" t="s">
        <v>3453</v>
      </c>
      <c r="E873" s="9" t="n">
        <f aca="false">ROUND($C$9*COS(C873),0)</f>
        <v>767</v>
      </c>
      <c r="F873" s="10" t="s">
        <v>3454</v>
      </c>
      <c r="G873" s="9" t="n">
        <f aca="false">ROUND($C$9*SIN(C873),0)</f>
        <v>642</v>
      </c>
      <c r="H873" s="10" t="s">
        <v>3455</v>
      </c>
      <c r="I873" s="9" t="n">
        <f aca="false">ROUND(($E$9*C873/6.18),0)</f>
        <v>2090</v>
      </c>
      <c r="J873" s="11"/>
    </row>
    <row r="874" customFormat="false" ht="12.75" hidden="false" customHeight="false" outlineLevel="0" collapsed="false">
      <c r="B874" s="8" t="s">
        <v>3456</v>
      </c>
      <c r="C874" s="9" t="n">
        <f aca="false">C873+$G$9</f>
        <v>25.8600000000002</v>
      </c>
      <c r="D874" s="10" t="s">
        <v>3457</v>
      </c>
      <c r="E874" s="9" t="n">
        <f aca="false">ROUND($C$9*COS(C874),0)</f>
        <v>747</v>
      </c>
      <c r="F874" s="10" t="s">
        <v>3458</v>
      </c>
      <c r="G874" s="9" t="n">
        <f aca="false">ROUND($C$9*SIN(C874),0)</f>
        <v>665</v>
      </c>
      <c r="H874" s="10" t="s">
        <v>3459</v>
      </c>
      <c r="I874" s="9" t="n">
        <f aca="false">ROUND(($E$9*C874/6.18),0)</f>
        <v>2092</v>
      </c>
      <c r="J874" s="11"/>
    </row>
    <row r="875" customFormat="false" ht="12.75" hidden="false" customHeight="false" outlineLevel="0" collapsed="false">
      <c r="B875" s="8" t="s">
        <v>3460</v>
      </c>
      <c r="C875" s="9" t="n">
        <f aca="false">C874+$G$9</f>
        <v>25.8900000000002</v>
      </c>
      <c r="D875" s="10" t="s">
        <v>3461</v>
      </c>
      <c r="E875" s="9" t="n">
        <f aca="false">ROUND($C$9*COS(C875),0)</f>
        <v>727</v>
      </c>
      <c r="F875" s="10" t="s">
        <v>3462</v>
      </c>
      <c r="G875" s="9" t="n">
        <f aca="false">ROUND($C$9*SIN(C875),0)</f>
        <v>687</v>
      </c>
      <c r="H875" s="10" t="s">
        <v>3463</v>
      </c>
      <c r="I875" s="9" t="n">
        <f aca="false">ROUND(($E$9*C875/6.18),0)</f>
        <v>2095</v>
      </c>
      <c r="J875" s="11"/>
    </row>
    <row r="876" customFormat="false" ht="12.75" hidden="false" customHeight="false" outlineLevel="0" collapsed="false">
      <c r="B876" s="8" t="s">
        <v>3464</v>
      </c>
      <c r="C876" s="9" t="n">
        <f aca="false">C875+$G$9</f>
        <v>25.9200000000002</v>
      </c>
      <c r="D876" s="10" t="s">
        <v>3465</v>
      </c>
      <c r="E876" s="9" t="n">
        <f aca="false">ROUND($C$9*COS(C876),0)</f>
        <v>706</v>
      </c>
      <c r="F876" s="10" t="s">
        <v>3466</v>
      </c>
      <c r="G876" s="9" t="n">
        <f aca="false">ROUND($C$9*SIN(C876),0)</f>
        <v>708</v>
      </c>
      <c r="H876" s="10" t="s">
        <v>3467</v>
      </c>
      <c r="I876" s="9" t="n">
        <f aca="false">ROUND(($E$9*C876/6.18),0)</f>
        <v>2097</v>
      </c>
      <c r="J876" s="11"/>
    </row>
    <row r="877" customFormat="false" ht="12.75" hidden="false" customHeight="false" outlineLevel="0" collapsed="false">
      <c r="B877" s="8" t="s">
        <v>3468</v>
      </c>
      <c r="C877" s="9" t="n">
        <f aca="false">C876+$G$9</f>
        <v>25.9500000000002</v>
      </c>
      <c r="D877" s="10" t="s">
        <v>3469</v>
      </c>
      <c r="E877" s="9" t="n">
        <f aca="false">ROUND($C$9*COS(C877),0)</f>
        <v>684</v>
      </c>
      <c r="F877" s="10" t="s">
        <v>3470</v>
      </c>
      <c r="G877" s="9" t="n">
        <f aca="false">ROUND($C$9*SIN(C877),0)</f>
        <v>729</v>
      </c>
      <c r="H877" s="10" t="s">
        <v>3471</v>
      </c>
      <c r="I877" s="9" t="n">
        <f aca="false">ROUND(($E$9*C877/6.18),0)</f>
        <v>2100</v>
      </c>
      <c r="J877" s="11"/>
    </row>
    <row r="878" customFormat="false" ht="12.75" hidden="false" customHeight="false" outlineLevel="0" collapsed="false">
      <c r="B878" s="8" t="s">
        <v>3472</v>
      </c>
      <c r="C878" s="9" t="n">
        <f aca="false">C877+$G$9</f>
        <v>25.9800000000002</v>
      </c>
      <c r="D878" s="10" t="s">
        <v>3473</v>
      </c>
      <c r="E878" s="9" t="n">
        <f aca="false">ROUND($C$9*COS(C878),0)</f>
        <v>662</v>
      </c>
      <c r="F878" s="10" t="s">
        <v>3474</v>
      </c>
      <c r="G878" s="9" t="n">
        <f aca="false">ROUND($C$9*SIN(C878),0)</f>
        <v>749</v>
      </c>
      <c r="H878" s="10" t="s">
        <v>3475</v>
      </c>
      <c r="I878" s="9" t="n">
        <f aca="false">ROUND(($E$9*C878/6.18),0)</f>
        <v>2102</v>
      </c>
      <c r="J878" s="11"/>
    </row>
    <row r="879" customFormat="false" ht="12.75" hidden="false" customHeight="false" outlineLevel="0" collapsed="false">
      <c r="B879" s="8" t="s">
        <v>3476</v>
      </c>
      <c r="C879" s="9" t="n">
        <f aca="false">C878+$G$9</f>
        <v>26.0100000000002</v>
      </c>
      <c r="D879" s="10" t="s">
        <v>3477</v>
      </c>
      <c r="E879" s="9" t="n">
        <f aca="false">ROUND($C$9*COS(C879),0)</f>
        <v>639</v>
      </c>
      <c r="F879" s="10" t="s">
        <v>3478</v>
      </c>
      <c r="G879" s="9" t="n">
        <f aca="false">ROUND($C$9*SIN(C879),0)</f>
        <v>769</v>
      </c>
      <c r="H879" s="10" t="s">
        <v>3479</v>
      </c>
      <c r="I879" s="9" t="n">
        <f aca="false">ROUND(($E$9*C879/6.18),0)</f>
        <v>2104</v>
      </c>
      <c r="J879" s="11"/>
    </row>
    <row r="880" customFormat="false" ht="12.75" hidden="false" customHeight="false" outlineLevel="0" collapsed="false">
      <c r="B880" s="8" t="s">
        <v>3480</v>
      </c>
      <c r="C880" s="9" t="n">
        <f aca="false">C879+$G$9</f>
        <v>26.0400000000002</v>
      </c>
      <c r="D880" s="10" t="s">
        <v>3481</v>
      </c>
      <c r="E880" s="9" t="n">
        <f aca="false">ROUND($C$9*COS(C880),0)</f>
        <v>616</v>
      </c>
      <c r="F880" s="10" t="s">
        <v>3482</v>
      </c>
      <c r="G880" s="9" t="n">
        <f aca="false">ROUND($C$9*SIN(C880),0)</f>
        <v>788</v>
      </c>
      <c r="H880" s="10" t="s">
        <v>3483</v>
      </c>
      <c r="I880" s="9" t="n">
        <f aca="false">ROUND(($E$9*C880/6.18),0)</f>
        <v>2107</v>
      </c>
      <c r="J880" s="11"/>
    </row>
    <row r="881" customFormat="false" ht="12.75" hidden="false" customHeight="false" outlineLevel="0" collapsed="false">
      <c r="B881" s="8" t="s">
        <v>3484</v>
      </c>
      <c r="C881" s="9" t="n">
        <f aca="false">C880+$G$9</f>
        <v>26.0700000000002</v>
      </c>
      <c r="D881" s="10" t="s">
        <v>3485</v>
      </c>
      <c r="E881" s="9" t="n">
        <f aca="false">ROUND($C$9*COS(C881),0)</f>
        <v>592</v>
      </c>
      <c r="F881" s="10" t="s">
        <v>3486</v>
      </c>
      <c r="G881" s="9" t="n">
        <f aca="false">ROUND($C$9*SIN(C881),0)</f>
        <v>806</v>
      </c>
      <c r="H881" s="10" t="s">
        <v>3487</v>
      </c>
      <c r="I881" s="9" t="n">
        <f aca="false">ROUND(($E$9*C881/6.18),0)</f>
        <v>2109</v>
      </c>
      <c r="J881" s="11"/>
    </row>
    <row r="882" customFormat="false" ht="12.75" hidden="false" customHeight="false" outlineLevel="0" collapsed="false">
      <c r="B882" s="8" t="s">
        <v>3488</v>
      </c>
      <c r="C882" s="9" t="n">
        <f aca="false">C881+$G$9</f>
        <v>26.1000000000002</v>
      </c>
      <c r="D882" s="10" t="s">
        <v>3489</v>
      </c>
      <c r="E882" s="9" t="n">
        <f aca="false">ROUND($C$9*COS(C882),0)</f>
        <v>568</v>
      </c>
      <c r="F882" s="10" t="s">
        <v>3490</v>
      </c>
      <c r="G882" s="9" t="n">
        <f aca="false">ROUND($C$9*SIN(C882),0)</f>
        <v>823</v>
      </c>
      <c r="H882" s="10" t="s">
        <v>3491</v>
      </c>
      <c r="I882" s="9" t="n">
        <f aca="false">ROUND(($E$9*C882/6.18),0)</f>
        <v>2112</v>
      </c>
      <c r="J882" s="11"/>
    </row>
    <row r="883" customFormat="false" ht="12.75" hidden="false" customHeight="false" outlineLevel="0" collapsed="false">
      <c r="B883" s="8" t="s">
        <v>3492</v>
      </c>
      <c r="C883" s="9" t="n">
        <f aca="false">C882+$G$9</f>
        <v>26.1300000000002</v>
      </c>
      <c r="D883" s="10" t="s">
        <v>3493</v>
      </c>
      <c r="E883" s="9" t="n">
        <f aca="false">ROUND($C$9*COS(C883),0)</f>
        <v>543</v>
      </c>
      <c r="F883" s="10" t="s">
        <v>3494</v>
      </c>
      <c r="G883" s="9" t="n">
        <f aca="false">ROUND($C$9*SIN(C883),0)</f>
        <v>840</v>
      </c>
      <c r="H883" s="10" t="s">
        <v>3495</v>
      </c>
      <c r="I883" s="9" t="n">
        <f aca="false">ROUND(($E$9*C883/6.18),0)</f>
        <v>2114</v>
      </c>
      <c r="J883" s="11"/>
    </row>
    <row r="884" customFormat="false" ht="12.75" hidden="false" customHeight="false" outlineLevel="0" collapsed="false">
      <c r="B884" s="8" t="s">
        <v>3496</v>
      </c>
      <c r="C884" s="9" t="n">
        <f aca="false">C883+$G$9</f>
        <v>26.1600000000002</v>
      </c>
      <c r="D884" s="10" t="s">
        <v>3497</v>
      </c>
      <c r="E884" s="9" t="n">
        <f aca="false">ROUND($C$9*COS(C884),0)</f>
        <v>517</v>
      </c>
      <c r="F884" s="10" t="s">
        <v>3498</v>
      </c>
      <c r="G884" s="9" t="n">
        <f aca="false">ROUND($C$9*SIN(C884),0)</f>
        <v>856</v>
      </c>
      <c r="H884" s="10" t="s">
        <v>3499</v>
      </c>
      <c r="I884" s="9" t="n">
        <f aca="false">ROUND(($E$9*C884/6.18),0)</f>
        <v>2117</v>
      </c>
      <c r="J884" s="11"/>
    </row>
    <row r="885" customFormat="false" ht="12.75" hidden="false" customHeight="false" outlineLevel="0" collapsed="false">
      <c r="B885" s="8" t="s">
        <v>3500</v>
      </c>
      <c r="C885" s="9" t="n">
        <f aca="false">C884+$G$9</f>
        <v>26.1900000000002</v>
      </c>
      <c r="D885" s="10" t="s">
        <v>3501</v>
      </c>
      <c r="E885" s="9" t="n">
        <f aca="false">ROUND($C$9*COS(C885),0)</f>
        <v>491</v>
      </c>
      <c r="F885" s="10" t="s">
        <v>3502</v>
      </c>
      <c r="G885" s="9" t="n">
        <f aca="false">ROUND($C$9*SIN(C885),0)</f>
        <v>871</v>
      </c>
      <c r="H885" s="10" t="s">
        <v>3503</v>
      </c>
      <c r="I885" s="9" t="n">
        <f aca="false">ROUND(($E$9*C885/6.18),0)</f>
        <v>2119</v>
      </c>
      <c r="J885" s="11"/>
    </row>
    <row r="886" customFormat="false" ht="12.75" hidden="false" customHeight="false" outlineLevel="0" collapsed="false">
      <c r="B886" s="8" t="s">
        <v>3504</v>
      </c>
      <c r="C886" s="9" t="n">
        <f aca="false">C885+$G$9</f>
        <v>26.2200000000002</v>
      </c>
      <c r="D886" s="10" t="s">
        <v>3505</v>
      </c>
      <c r="E886" s="9" t="n">
        <f aca="false">ROUND($C$9*COS(C886),0)</f>
        <v>465</v>
      </c>
      <c r="F886" s="10" t="s">
        <v>3506</v>
      </c>
      <c r="G886" s="9" t="n">
        <f aca="false">ROUND($C$9*SIN(C886),0)</f>
        <v>885</v>
      </c>
      <c r="H886" s="10" t="s">
        <v>3507</v>
      </c>
      <c r="I886" s="9" t="n">
        <f aca="false">ROUND(($E$9*C886/6.18),0)</f>
        <v>2121</v>
      </c>
      <c r="J886" s="11"/>
    </row>
    <row r="887" customFormat="false" ht="12.75" hidden="false" customHeight="false" outlineLevel="0" collapsed="false">
      <c r="B887" s="8" t="s">
        <v>3508</v>
      </c>
      <c r="C887" s="9" t="n">
        <f aca="false">C886+$G$9</f>
        <v>26.2500000000002</v>
      </c>
      <c r="D887" s="10" t="s">
        <v>3509</v>
      </c>
      <c r="E887" s="9" t="n">
        <f aca="false">ROUND($C$9*COS(C887),0)</f>
        <v>438</v>
      </c>
      <c r="F887" s="10" t="s">
        <v>3510</v>
      </c>
      <c r="G887" s="9" t="n">
        <f aca="false">ROUND($C$9*SIN(C887),0)</f>
        <v>899</v>
      </c>
      <c r="H887" s="10" t="s">
        <v>3511</v>
      </c>
      <c r="I887" s="9" t="n">
        <f aca="false">ROUND(($E$9*C887/6.18),0)</f>
        <v>2124</v>
      </c>
      <c r="J887" s="11"/>
    </row>
    <row r="888" customFormat="false" ht="12.75" hidden="false" customHeight="false" outlineLevel="0" collapsed="false">
      <c r="B888" s="8" t="s">
        <v>3512</v>
      </c>
      <c r="C888" s="9" t="n">
        <f aca="false">C887+$G$9</f>
        <v>26.2800000000002</v>
      </c>
      <c r="D888" s="10" t="s">
        <v>3513</v>
      </c>
      <c r="E888" s="9" t="n">
        <f aca="false">ROUND($C$9*COS(C888),0)</f>
        <v>411</v>
      </c>
      <c r="F888" s="10" t="s">
        <v>3514</v>
      </c>
      <c r="G888" s="9" t="n">
        <f aca="false">ROUND($C$9*SIN(C888),0)</f>
        <v>912</v>
      </c>
      <c r="H888" s="10" t="s">
        <v>3515</v>
      </c>
      <c r="I888" s="9" t="n">
        <f aca="false">ROUND(($E$9*C888/6.18),0)</f>
        <v>2126</v>
      </c>
      <c r="J888" s="11"/>
    </row>
    <row r="889" customFormat="false" ht="12.75" hidden="false" customHeight="false" outlineLevel="0" collapsed="false">
      <c r="B889" s="8" t="s">
        <v>3516</v>
      </c>
      <c r="C889" s="9" t="n">
        <f aca="false">C888+$G$9</f>
        <v>26.3100000000002</v>
      </c>
      <c r="D889" s="10" t="s">
        <v>3517</v>
      </c>
      <c r="E889" s="9" t="n">
        <f aca="false">ROUND($C$9*COS(C889),0)</f>
        <v>383</v>
      </c>
      <c r="F889" s="10" t="s">
        <v>3518</v>
      </c>
      <c r="G889" s="9" t="n">
        <f aca="false">ROUND($C$9*SIN(C889),0)</f>
        <v>924</v>
      </c>
      <c r="H889" s="10" t="s">
        <v>3519</v>
      </c>
      <c r="I889" s="9" t="n">
        <f aca="false">ROUND(($E$9*C889/6.18),0)</f>
        <v>2129</v>
      </c>
      <c r="J889" s="11"/>
    </row>
    <row r="890" customFormat="false" ht="12.75" hidden="false" customHeight="false" outlineLevel="0" collapsed="false">
      <c r="B890" s="8" t="s">
        <v>3520</v>
      </c>
      <c r="C890" s="9" t="n">
        <f aca="false">C889+$G$9</f>
        <v>26.3400000000002</v>
      </c>
      <c r="D890" s="10" t="s">
        <v>3521</v>
      </c>
      <c r="E890" s="9" t="n">
        <f aca="false">ROUND($C$9*COS(C890),0)</f>
        <v>356</v>
      </c>
      <c r="F890" s="10" t="s">
        <v>3522</v>
      </c>
      <c r="G890" s="9" t="n">
        <f aca="false">ROUND($C$9*SIN(C890),0)</f>
        <v>935</v>
      </c>
      <c r="H890" s="10" t="s">
        <v>3523</v>
      </c>
      <c r="I890" s="9" t="n">
        <f aca="false">ROUND(($E$9*C890/6.18),0)</f>
        <v>2131</v>
      </c>
      <c r="J890" s="11"/>
    </row>
    <row r="891" customFormat="false" ht="12.75" hidden="false" customHeight="false" outlineLevel="0" collapsed="false">
      <c r="B891" s="8" t="s">
        <v>3524</v>
      </c>
      <c r="C891" s="9" t="n">
        <f aca="false">C890+$G$9</f>
        <v>26.3700000000002</v>
      </c>
      <c r="D891" s="10" t="s">
        <v>3525</v>
      </c>
      <c r="E891" s="9" t="n">
        <f aca="false">ROUND($C$9*COS(C891),0)</f>
        <v>327</v>
      </c>
      <c r="F891" s="10" t="s">
        <v>3526</v>
      </c>
      <c r="G891" s="9" t="n">
        <f aca="false">ROUND($C$9*SIN(C891),0)</f>
        <v>945</v>
      </c>
      <c r="H891" s="10" t="s">
        <v>3527</v>
      </c>
      <c r="I891" s="9" t="n">
        <f aca="false">ROUND(($E$9*C891/6.18),0)</f>
        <v>2133</v>
      </c>
      <c r="J891" s="11"/>
    </row>
    <row r="892" customFormat="false" ht="12.75" hidden="false" customHeight="false" outlineLevel="0" collapsed="false">
      <c r="B892" s="8" t="s">
        <v>3528</v>
      </c>
      <c r="C892" s="9" t="n">
        <f aca="false">C891+$G$9</f>
        <v>26.4000000000002</v>
      </c>
      <c r="D892" s="10" t="s">
        <v>3529</v>
      </c>
      <c r="E892" s="9" t="n">
        <f aca="false">ROUND($C$9*COS(C892),0)</f>
        <v>299</v>
      </c>
      <c r="F892" s="10" t="s">
        <v>3530</v>
      </c>
      <c r="G892" s="9" t="n">
        <f aca="false">ROUND($C$9*SIN(C892),0)</f>
        <v>954</v>
      </c>
      <c r="H892" s="10" t="s">
        <v>3531</v>
      </c>
      <c r="I892" s="9" t="n">
        <f aca="false">ROUND(($E$9*C892/6.18),0)</f>
        <v>2136</v>
      </c>
      <c r="J892" s="11"/>
    </row>
    <row r="893" customFormat="false" ht="12.75" hidden="false" customHeight="false" outlineLevel="0" collapsed="false">
      <c r="B893" s="8" t="s">
        <v>3532</v>
      </c>
      <c r="C893" s="9" t="n">
        <f aca="false">C892+$G$9</f>
        <v>26.4300000000002</v>
      </c>
      <c r="D893" s="10" t="s">
        <v>3533</v>
      </c>
      <c r="E893" s="9" t="n">
        <f aca="false">ROUND($C$9*COS(C893),0)</f>
        <v>270</v>
      </c>
      <c r="F893" s="10" t="s">
        <v>3534</v>
      </c>
      <c r="G893" s="9" t="n">
        <f aca="false">ROUND($C$9*SIN(C893),0)</f>
        <v>963</v>
      </c>
      <c r="H893" s="10" t="s">
        <v>3535</v>
      </c>
      <c r="I893" s="9" t="n">
        <f aca="false">ROUND(($E$9*C893/6.18),0)</f>
        <v>2138</v>
      </c>
      <c r="J893" s="11"/>
    </row>
    <row r="894" customFormat="false" ht="12.75" hidden="false" customHeight="false" outlineLevel="0" collapsed="false">
      <c r="B894" s="8" t="s">
        <v>3536</v>
      </c>
      <c r="C894" s="9" t="n">
        <f aca="false">C893+$G$9</f>
        <v>26.4600000000002</v>
      </c>
      <c r="D894" s="10" t="s">
        <v>3537</v>
      </c>
      <c r="E894" s="9" t="n">
        <f aca="false">ROUND($C$9*COS(C894),0)</f>
        <v>241</v>
      </c>
      <c r="F894" s="10" t="s">
        <v>3538</v>
      </c>
      <c r="G894" s="9" t="n">
        <f aca="false">ROUND($C$9*SIN(C894),0)</f>
        <v>970</v>
      </c>
      <c r="H894" s="10" t="s">
        <v>3539</v>
      </c>
      <c r="I894" s="9" t="n">
        <f aca="false">ROUND(($E$9*C894/6.18),0)</f>
        <v>2141</v>
      </c>
      <c r="J894" s="11"/>
    </row>
    <row r="895" customFormat="false" ht="12.75" hidden="false" customHeight="false" outlineLevel="0" collapsed="false">
      <c r="B895" s="8" t="s">
        <v>3540</v>
      </c>
      <c r="C895" s="9" t="n">
        <f aca="false">C894+$G$9</f>
        <v>26.4900000000002</v>
      </c>
      <c r="D895" s="10" t="s">
        <v>3541</v>
      </c>
      <c r="E895" s="9" t="n">
        <f aca="false">ROUND($C$9*COS(C895),0)</f>
        <v>212</v>
      </c>
      <c r="F895" s="10" t="s">
        <v>3542</v>
      </c>
      <c r="G895" s="9" t="n">
        <f aca="false">ROUND($C$9*SIN(C895),0)</f>
        <v>977</v>
      </c>
      <c r="H895" s="10" t="s">
        <v>3543</v>
      </c>
      <c r="I895" s="9" t="n">
        <f aca="false">ROUND(($E$9*C895/6.18),0)</f>
        <v>2143</v>
      </c>
      <c r="J895" s="11"/>
    </row>
    <row r="896" customFormat="false" ht="12.75" hidden="false" customHeight="false" outlineLevel="0" collapsed="false">
      <c r="B896" s="8" t="s">
        <v>3544</v>
      </c>
      <c r="C896" s="9" t="n">
        <f aca="false">C895+$G$9</f>
        <v>26.5200000000003</v>
      </c>
      <c r="D896" s="10" t="s">
        <v>3545</v>
      </c>
      <c r="E896" s="9" t="n">
        <f aca="false">ROUND($C$9*COS(C896),0)</f>
        <v>183</v>
      </c>
      <c r="F896" s="10" t="s">
        <v>3546</v>
      </c>
      <c r="G896" s="9" t="n">
        <f aca="false">ROUND($C$9*SIN(C896),0)</f>
        <v>983</v>
      </c>
      <c r="H896" s="10" t="s">
        <v>3547</v>
      </c>
      <c r="I896" s="9" t="n">
        <f aca="false">ROUND(($E$9*C896/6.18),0)</f>
        <v>2146</v>
      </c>
      <c r="J896" s="11"/>
    </row>
    <row r="897" customFormat="false" ht="12.75" hidden="false" customHeight="false" outlineLevel="0" collapsed="false">
      <c r="B897" s="8" t="s">
        <v>3548</v>
      </c>
      <c r="C897" s="9" t="n">
        <f aca="false">C896+$G$9</f>
        <v>26.5500000000003</v>
      </c>
      <c r="D897" s="10" t="s">
        <v>3549</v>
      </c>
      <c r="E897" s="9" t="n">
        <f aca="false">ROUND($C$9*COS(C897),0)</f>
        <v>153</v>
      </c>
      <c r="F897" s="10" t="s">
        <v>3550</v>
      </c>
      <c r="G897" s="9" t="n">
        <f aca="false">ROUND($C$9*SIN(C897),0)</f>
        <v>988</v>
      </c>
      <c r="H897" s="10" t="s">
        <v>3551</v>
      </c>
      <c r="I897" s="9" t="n">
        <f aca="false">ROUND(($E$9*C897/6.18),0)</f>
        <v>2148</v>
      </c>
      <c r="J897" s="11"/>
    </row>
    <row r="898" customFormat="false" ht="12.75" hidden="false" customHeight="false" outlineLevel="0" collapsed="false">
      <c r="B898" s="8" t="s">
        <v>3552</v>
      </c>
      <c r="C898" s="9" t="n">
        <f aca="false">C897+$G$9</f>
        <v>26.5800000000003</v>
      </c>
      <c r="D898" s="10" t="s">
        <v>3553</v>
      </c>
      <c r="E898" s="9" t="n">
        <f aca="false">ROUND($C$9*COS(C898),0)</f>
        <v>123</v>
      </c>
      <c r="F898" s="10" t="s">
        <v>3554</v>
      </c>
      <c r="G898" s="9" t="n">
        <f aca="false">ROUND($C$9*SIN(C898),0)</f>
        <v>992</v>
      </c>
      <c r="H898" s="10" t="s">
        <v>3555</v>
      </c>
      <c r="I898" s="9" t="n">
        <f aca="false">ROUND(($E$9*C898/6.18),0)</f>
        <v>2150</v>
      </c>
      <c r="J898" s="11"/>
    </row>
    <row r="899" customFormat="false" ht="12.75" hidden="false" customHeight="false" outlineLevel="0" collapsed="false">
      <c r="B899" s="8" t="s">
        <v>3556</v>
      </c>
      <c r="C899" s="9" t="n">
        <f aca="false">C898+$G$9</f>
        <v>26.6100000000003</v>
      </c>
      <c r="D899" s="10" t="s">
        <v>3557</v>
      </c>
      <c r="E899" s="9" t="n">
        <f aca="false">ROUND($C$9*COS(C899),0)</f>
        <v>93</v>
      </c>
      <c r="F899" s="10" t="s">
        <v>3558</v>
      </c>
      <c r="G899" s="9" t="n">
        <f aca="false">ROUND($C$9*SIN(C899),0)</f>
        <v>996</v>
      </c>
      <c r="H899" s="10" t="s">
        <v>3559</v>
      </c>
      <c r="I899" s="9" t="n">
        <f aca="false">ROUND(($E$9*C899/6.18),0)</f>
        <v>2153</v>
      </c>
      <c r="J899" s="11"/>
    </row>
    <row r="900" customFormat="false" ht="12.75" hidden="false" customHeight="false" outlineLevel="0" collapsed="false">
      <c r="B900" s="8" t="s">
        <v>3560</v>
      </c>
      <c r="C900" s="9" t="n">
        <f aca="false">C899+$G$9</f>
        <v>26.6400000000003</v>
      </c>
      <c r="D900" s="10" t="s">
        <v>3561</v>
      </c>
      <c r="E900" s="9" t="n">
        <f aca="false">ROUND($C$9*COS(C900),0)</f>
        <v>63</v>
      </c>
      <c r="F900" s="10" t="s">
        <v>3562</v>
      </c>
      <c r="G900" s="9" t="n">
        <f aca="false">ROUND($C$9*SIN(C900),0)</f>
        <v>998</v>
      </c>
      <c r="H900" s="10" t="s">
        <v>3563</v>
      </c>
      <c r="I900" s="9" t="n">
        <f aca="false">ROUND(($E$9*C900/6.18),0)</f>
        <v>2155</v>
      </c>
      <c r="J900" s="11"/>
    </row>
    <row r="901" customFormat="false" ht="12.75" hidden="false" customHeight="false" outlineLevel="0" collapsed="false">
      <c r="B901" s="8" t="s">
        <v>3564</v>
      </c>
      <c r="C901" s="9" t="n">
        <f aca="false">C900+$G$9</f>
        <v>26.6700000000003</v>
      </c>
      <c r="D901" s="10" t="s">
        <v>3565</v>
      </c>
      <c r="E901" s="9" t="n">
        <f aca="false">ROUND($C$9*COS(C901),0)</f>
        <v>34</v>
      </c>
      <c r="F901" s="10" t="s">
        <v>3566</v>
      </c>
      <c r="G901" s="9" t="n">
        <f aca="false">ROUND($C$9*SIN(C901),0)</f>
        <v>999</v>
      </c>
      <c r="H901" s="10" t="s">
        <v>3567</v>
      </c>
      <c r="I901" s="9" t="n">
        <f aca="false">ROUND(($E$9*C901/6.18),0)</f>
        <v>2158</v>
      </c>
      <c r="J901" s="11"/>
    </row>
    <row r="902" customFormat="false" ht="12.75" hidden="false" customHeight="false" outlineLevel="0" collapsed="false">
      <c r="B902" s="8" t="s">
        <v>3568</v>
      </c>
      <c r="C902" s="9" t="n">
        <f aca="false">C901+$G$9</f>
        <v>26.7000000000003</v>
      </c>
      <c r="D902" s="10" t="s">
        <v>3569</v>
      </c>
      <c r="E902" s="9" t="n">
        <f aca="false">ROUND($C$9*COS(C902),0)</f>
        <v>4</v>
      </c>
      <c r="F902" s="10" t="s">
        <v>3570</v>
      </c>
      <c r="G902" s="9" t="n">
        <f aca="false">ROUND($C$9*SIN(C902),0)</f>
        <v>1000</v>
      </c>
      <c r="H902" s="10" t="s">
        <v>3571</v>
      </c>
      <c r="I902" s="9" t="n">
        <f aca="false">ROUND(($E$9*C902/6.18),0)</f>
        <v>2160</v>
      </c>
      <c r="J902" s="11"/>
    </row>
    <row r="903" customFormat="false" ht="12.75" hidden="false" customHeight="false" outlineLevel="0" collapsed="false">
      <c r="B903" s="8" t="s">
        <v>3572</v>
      </c>
      <c r="C903" s="9" t="n">
        <f aca="false">C902+$G$9</f>
        <v>26.7300000000003</v>
      </c>
      <c r="D903" s="10" t="s">
        <v>3573</v>
      </c>
      <c r="E903" s="9" t="n">
        <f aca="false">ROUND($C$9*COS(C903),0)</f>
        <v>-26</v>
      </c>
      <c r="F903" s="10" t="s">
        <v>3574</v>
      </c>
      <c r="G903" s="9" t="n">
        <f aca="false">ROUND($C$9*SIN(C903),0)</f>
        <v>1000</v>
      </c>
      <c r="H903" s="10" t="s">
        <v>3575</v>
      </c>
      <c r="I903" s="9" t="n">
        <f aca="false">ROUND(($E$9*C903/6.18),0)</f>
        <v>2163</v>
      </c>
      <c r="J903" s="11"/>
    </row>
    <row r="904" customFormat="false" ht="12.75" hidden="false" customHeight="false" outlineLevel="0" collapsed="false">
      <c r="B904" s="8" t="s">
        <v>3576</v>
      </c>
      <c r="C904" s="9" t="n">
        <f aca="false">C903+$G$9</f>
        <v>26.7600000000003</v>
      </c>
      <c r="D904" s="10" t="s">
        <v>3577</v>
      </c>
      <c r="E904" s="9" t="n">
        <f aca="false">ROUND($C$9*COS(C904),0)</f>
        <v>-56</v>
      </c>
      <c r="F904" s="10" t="s">
        <v>3578</v>
      </c>
      <c r="G904" s="9" t="n">
        <f aca="false">ROUND($C$9*SIN(C904),0)</f>
        <v>998</v>
      </c>
      <c r="H904" s="10" t="s">
        <v>3579</v>
      </c>
      <c r="I904" s="9" t="n">
        <f aca="false">ROUND(($E$9*C904/6.18),0)</f>
        <v>2165</v>
      </c>
      <c r="J904" s="11"/>
    </row>
    <row r="905" customFormat="false" ht="12.75" hidden="false" customHeight="false" outlineLevel="0" collapsed="false">
      <c r="B905" s="8" t="s">
        <v>3580</v>
      </c>
      <c r="C905" s="9" t="n">
        <f aca="false">C904+$G$9</f>
        <v>26.7900000000003</v>
      </c>
      <c r="D905" s="10" t="s">
        <v>3581</v>
      </c>
      <c r="E905" s="9" t="n">
        <f aca="false">ROUND($C$9*COS(C905),0)</f>
        <v>-86</v>
      </c>
      <c r="F905" s="10" t="s">
        <v>3582</v>
      </c>
      <c r="G905" s="9" t="n">
        <f aca="false">ROUND($C$9*SIN(C905),0)</f>
        <v>996</v>
      </c>
      <c r="H905" s="10" t="s">
        <v>3583</v>
      </c>
      <c r="I905" s="9" t="n">
        <f aca="false">ROUND(($E$9*C905/6.18),0)</f>
        <v>2167</v>
      </c>
      <c r="J905" s="11"/>
    </row>
    <row r="906" customFormat="false" ht="12.75" hidden="false" customHeight="false" outlineLevel="0" collapsed="false">
      <c r="B906" s="8" t="s">
        <v>3584</v>
      </c>
      <c r="C906" s="9" t="n">
        <f aca="false">C905+$G$9</f>
        <v>26.8200000000003</v>
      </c>
      <c r="D906" s="10" t="s">
        <v>3585</v>
      </c>
      <c r="E906" s="9" t="n">
        <f aca="false">ROUND($C$9*COS(C906),0)</f>
        <v>-116</v>
      </c>
      <c r="F906" s="10" t="s">
        <v>3586</v>
      </c>
      <c r="G906" s="9" t="n">
        <f aca="false">ROUND($C$9*SIN(C906),0)</f>
        <v>993</v>
      </c>
      <c r="H906" s="10" t="s">
        <v>3587</v>
      </c>
      <c r="I906" s="9" t="n">
        <f aca="false">ROUND(($E$9*C906/6.18),0)</f>
        <v>2170</v>
      </c>
      <c r="J906" s="11"/>
    </row>
    <row r="907" customFormat="false" ht="12.75" hidden="false" customHeight="false" outlineLevel="0" collapsed="false">
      <c r="B907" s="8" t="s">
        <v>3588</v>
      </c>
      <c r="C907" s="9" t="n">
        <f aca="false">C906+$G$9</f>
        <v>26.8500000000003</v>
      </c>
      <c r="D907" s="10" t="s">
        <v>3589</v>
      </c>
      <c r="E907" s="9" t="n">
        <f aca="false">ROUND($C$9*COS(C907),0)</f>
        <v>-146</v>
      </c>
      <c r="F907" s="10" t="s">
        <v>3590</v>
      </c>
      <c r="G907" s="9" t="n">
        <f aca="false">ROUND($C$9*SIN(C907),0)</f>
        <v>989</v>
      </c>
      <c r="H907" s="10" t="s">
        <v>3591</v>
      </c>
      <c r="I907" s="9" t="n">
        <f aca="false">ROUND(($E$9*C907/6.18),0)</f>
        <v>2172</v>
      </c>
      <c r="J907" s="11"/>
    </row>
    <row r="908" customFormat="false" ht="12.75" hidden="false" customHeight="false" outlineLevel="0" collapsed="false">
      <c r="B908" s="8" t="s">
        <v>3592</v>
      </c>
      <c r="C908" s="9" t="n">
        <f aca="false">C907+$G$9</f>
        <v>26.8800000000003</v>
      </c>
      <c r="D908" s="10" t="s">
        <v>3593</v>
      </c>
      <c r="E908" s="9" t="n">
        <f aca="false">ROUND($C$9*COS(C908),0)</f>
        <v>-176</v>
      </c>
      <c r="F908" s="10" t="s">
        <v>3594</v>
      </c>
      <c r="G908" s="9" t="n">
        <f aca="false">ROUND($C$9*SIN(C908),0)</f>
        <v>984</v>
      </c>
      <c r="H908" s="10" t="s">
        <v>3595</v>
      </c>
      <c r="I908" s="9" t="n">
        <f aca="false">ROUND(($E$9*C908/6.18),0)</f>
        <v>2175</v>
      </c>
      <c r="J908" s="11"/>
    </row>
    <row r="909" customFormat="false" ht="12.75" hidden="false" customHeight="false" outlineLevel="0" collapsed="false">
      <c r="B909" s="8" t="s">
        <v>3596</v>
      </c>
      <c r="C909" s="9" t="n">
        <f aca="false">C908+$G$9</f>
        <v>26.9100000000003</v>
      </c>
      <c r="D909" s="10" t="s">
        <v>3597</v>
      </c>
      <c r="E909" s="9" t="n">
        <f aca="false">ROUND($C$9*COS(C909),0)</f>
        <v>-205</v>
      </c>
      <c r="F909" s="10" t="s">
        <v>3598</v>
      </c>
      <c r="G909" s="9" t="n">
        <f aca="false">ROUND($C$9*SIN(C909),0)</f>
        <v>979</v>
      </c>
      <c r="H909" s="10" t="s">
        <v>3599</v>
      </c>
      <c r="I909" s="9" t="n">
        <f aca="false">ROUND(($E$9*C909/6.18),0)</f>
        <v>2177</v>
      </c>
      <c r="J909" s="11"/>
    </row>
    <row r="910" customFormat="false" ht="12.75" hidden="false" customHeight="false" outlineLevel="0" collapsed="false">
      <c r="B910" s="8" t="s">
        <v>3600</v>
      </c>
      <c r="C910" s="9" t="n">
        <f aca="false">C909+$G$9</f>
        <v>26.9400000000003</v>
      </c>
      <c r="D910" s="10" t="s">
        <v>3601</v>
      </c>
      <c r="E910" s="9" t="n">
        <f aca="false">ROUND($C$9*COS(C910),0)</f>
        <v>-234</v>
      </c>
      <c r="F910" s="10" t="s">
        <v>3602</v>
      </c>
      <c r="G910" s="9" t="n">
        <f aca="false">ROUND($C$9*SIN(C910),0)</f>
        <v>972</v>
      </c>
      <c r="H910" s="10" t="s">
        <v>3603</v>
      </c>
      <c r="I910" s="9" t="n">
        <f aca="false">ROUND(($E$9*C910/6.18),0)</f>
        <v>2180</v>
      </c>
      <c r="J910" s="11"/>
    </row>
    <row r="911" customFormat="false" ht="12.75" hidden="false" customHeight="false" outlineLevel="0" collapsed="false">
      <c r="B911" s="8" t="s">
        <v>3604</v>
      </c>
      <c r="C911" s="9" t="n">
        <f aca="false">C910+$G$9</f>
        <v>26.9700000000003</v>
      </c>
      <c r="D911" s="10" t="s">
        <v>3605</v>
      </c>
      <c r="E911" s="9" t="n">
        <f aca="false">ROUND($C$9*COS(C911),0)</f>
        <v>-263</v>
      </c>
      <c r="F911" s="10" t="s">
        <v>3606</v>
      </c>
      <c r="G911" s="9" t="n">
        <f aca="false">ROUND($C$9*SIN(C911),0)</f>
        <v>965</v>
      </c>
      <c r="H911" s="10" t="s">
        <v>3607</v>
      </c>
      <c r="I911" s="9" t="n">
        <f aca="false">ROUND(($E$9*C911/6.18),0)</f>
        <v>2182</v>
      </c>
      <c r="J911" s="11"/>
    </row>
    <row r="912" customFormat="false" ht="12.75" hidden="false" customHeight="false" outlineLevel="0" collapsed="false">
      <c r="B912" s="8" t="s">
        <v>3608</v>
      </c>
      <c r="C912" s="9" t="n">
        <f aca="false">C911+$G$9</f>
        <v>27.0000000000003</v>
      </c>
      <c r="D912" s="10" t="s">
        <v>3609</v>
      </c>
      <c r="E912" s="9" t="n">
        <f aca="false">ROUND($C$9*COS(C912),0)</f>
        <v>-292</v>
      </c>
      <c r="F912" s="10" t="s">
        <v>3610</v>
      </c>
      <c r="G912" s="9" t="n">
        <f aca="false">ROUND($C$9*SIN(C912),0)</f>
        <v>956</v>
      </c>
      <c r="H912" s="10" t="s">
        <v>3611</v>
      </c>
      <c r="I912" s="9" t="n">
        <f aca="false">ROUND(($E$9*C912/6.18),0)</f>
        <v>2184</v>
      </c>
      <c r="J912" s="11"/>
    </row>
    <row r="913" customFormat="false" ht="12.75" hidden="false" customHeight="false" outlineLevel="0" collapsed="false">
      <c r="B913" s="8" t="s">
        <v>3612</v>
      </c>
      <c r="C913" s="9" t="n">
        <f aca="false">C912+$G$9</f>
        <v>27.0300000000003</v>
      </c>
      <c r="D913" s="10" t="s">
        <v>3613</v>
      </c>
      <c r="E913" s="9" t="n">
        <f aca="false">ROUND($C$9*COS(C913),0)</f>
        <v>-321</v>
      </c>
      <c r="F913" s="10" t="s">
        <v>3614</v>
      </c>
      <c r="G913" s="9" t="n">
        <f aca="false">ROUND($C$9*SIN(C913),0)</f>
        <v>947</v>
      </c>
      <c r="H913" s="10" t="s">
        <v>3615</v>
      </c>
      <c r="I913" s="9" t="n">
        <f aca="false">ROUND(($E$9*C913/6.18),0)</f>
        <v>2187</v>
      </c>
      <c r="J913" s="11"/>
    </row>
    <row r="914" customFormat="false" ht="12.75" hidden="false" customHeight="false" outlineLevel="0" collapsed="false">
      <c r="B914" s="8" t="s">
        <v>3616</v>
      </c>
      <c r="C914" s="9" t="n">
        <f aca="false">C913+$G$9</f>
        <v>27.0600000000003</v>
      </c>
      <c r="D914" s="10" t="s">
        <v>3617</v>
      </c>
      <c r="E914" s="9" t="n">
        <f aca="false">ROUND($C$9*COS(C914),0)</f>
        <v>-349</v>
      </c>
      <c r="F914" s="10" t="s">
        <v>3618</v>
      </c>
      <c r="G914" s="9" t="n">
        <f aca="false">ROUND($C$9*SIN(C914),0)</f>
        <v>937</v>
      </c>
      <c r="H914" s="10" t="s">
        <v>3619</v>
      </c>
      <c r="I914" s="9" t="n">
        <f aca="false">ROUND(($E$9*C914/6.18),0)</f>
        <v>2189</v>
      </c>
      <c r="J914" s="11"/>
    </row>
    <row r="915" customFormat="false" ht="12.75" hidden="false" customHeight="false" outlineLevel="0" collapsed="false">
      <c r="B915" s="8" t="s">
        <v>3620</v>
      </c>
      <c r="C915" s="9" t="n">
        <f aca="false">C914+$G$9</f>
        <v>27.0900000000003</v>
      </c>
      <c r="D915" s="10" t="s">
        <v>3621</v>
      </c>
      <c r="E915" s="9" t="n">
        <f aca="false">ROUND($C$9*COS(C915),0)</f>
        <v>-377</v>
      </c>
      <c r="F915" s="10" t="s">
        <v>3622</v>
      </c>
      <c r="G915" s="9" t="n">
        <f aca="false">ROUND($C$9*SIN(C915),0)</f>
        <v>926</v>
      </c>
      <c r="H915" s="10" t="s">
        <v>3623</v>
      </c>
      <c r="I915" s="9" t="n">
        <f aca="false">ROUND(($E$9*C915/6.18),0)</f>
        <v>2192</v>
      </c>
      <c r="J915" s="11"/>
    </row>
    <row r="916" customFormat="false" ht="12.75" hidden="false" customHeight="false" outlineLevel="0" collapsed="false">
      <c r="B916" s="8" t="s">
        <v>3624</v>
      </c>
      <c r="C916" s="9" t="n">
        <f aca="false">C915+$G$9</f>
        <v>27.1200000000003</v>
      </c>
      <c r="D916" s="10" t="s">
        <v>3625</v>
      </c>
      <c r="E916" s="9" t="n">
        <f aca="false">ROUND($C$9*COS(C916),0)</f>
        <v>-405</v>
      </c>
      <c r="F916" s="10" t="s">
        <v>3626</v>
      </c>
      <c r="G916" s="9" t="n">
        <f aca="false">ROUND($C$9*SIN(C916),0)</f>
        <v>915</v>
      </c>
      <c r="H916" s="10" t="s">
        <v>3627</v>
      </c>
      <c r="I916" s="9" t="n">
        <f aca="false">ROUND(($E$9*C916/6.18),0)</f>
        <v>2194</v>
      </c>
      <c r="J916" s="11"/>
    </row>
    <row r="917" customFormat="false" ht="12.75" hidden="false" customHeight="false" outlineLevel="0" collapsed="false">
      <c r="B917" s="8" t="s">
        <v>3628</v>
      </c>
      <c r="C917" s="9" t="n">
        <f aca="false">C916+$G$9</f>
        <v>27.1500000000003</v>
      </c>
      <c r="D917" s="10" t="s">
        <v>3629</v>
      </c>
      <c r="E917" s="9" t="n">
        <f aca="false">ROUND($C$9*COS(C917),0)</f>
        <v>-432</v>
      </c>
      <c r="F917" s="10" t="s">
        <v>3630</v>
      </c>
      <c r="G917" s="9" t="n">
        <f aca="false">ROUND($C$9*SIN(C917),0)</f>
        <v>902</v>
      </c>
      <c r="H917" s="10" t="s">
        <v>3631</v>
      </c>
      <c r="I917" s="9" t="n">
        <f aca="false">ROUND(($E$9*C917/6.18),0)</f>
        <v>2197</v>
      </c>
      <c r="J917" s="11"/>
    </row>
    <row r="918" customFormat="false" ht="12.75" hidden="false" customHeight="false" outlineLevel="0" collapsed="false">
      <c r="B918" s="8" t="s">
        <v>3632</v>
      </c>
      <c r="C918" s="9" t="n">
        <f aca="false">C917+$G$9</f>
        <v>27.1800000000003</v>
      </c>
      <c r="D918" s="10" t="s">
        <v>3633</v>
      </c>
      <c r="E918" s="9" t="n">
        <f aca="false">ROUND($C$9*COS(C918),0)</f>
        <v>-459</v>
      </c>
      <c r="F918" s="10" t="s">
        <v>3634</v>
      </c>
      <c r="G918" s="9" t="n">
        <f aca="false">ROUND($C$9*SIN(C918),0)</f>
        <v>889</v>
      </c>
      <c r="H918" s="10" t="s">
        <v>3635</v>
      </c>
      <c r="I918" s="9" t="n">
        <f aca="false">ROUND(($E$9*C918/6.18),0)</f>
        <v>2199</v>
      </c>
      <c r="J918" s="11"/>
    </row>
    <row r="919" customFormat="false" ht="12.75" hidden="false" customHeight="false" outlineLevel="0" collapsed="false">
      <c r="B919" s="8" t="s">
        <v>3636</v>
      </c>
      <c r="C919" s="9" t="n">
        <f aca="false">C918+$G$9</f>
        <v>27.2100000000003</v>
      </c>
      <c r="D919" s="10" t="s">
        <v>3637</v>
      </c>
      <c r="E919" s="9" t="n">
        <f aca="false">ROUND($C$9*COS(C919),0)</f>
        <v>-485</v>
      </c>
      <c r="F919" s="10" t="s">
        <v>3638</v>
      </c>
      <c r="G919" s="9" t="n">
        <f aca="false">ROUND($C$9*SIN(C919),0)</f>
        <v>874</v>
      </c>
      <c r="H919" s="10" t="s">
        <v>3639</v>
      </c>
      <c r="I919" s="9" t="n">
        <f aca="false">ROUND(($E$9*C919/6.18),0)</f>
        <v>2201</v>
      </c>
      <c r="J919" s="11"/>
    </row>
    <row r="920" customFormat="false" ht="12.75" hidden="false" customHeight="false" outlineLevel="0" collapsed="false">
      <c r="B920" s="8" t="s">
        <v>3640</v>
      </c>
      <c r="C920" s="9" t="n">
        <f aca="false">C919+$G$9</f>
        <v>27.2400000000003</v>
      </c>
      <c r="D920" s="10" t="s">
        <v>3641</v>
      </c>
      <c r="E920" s="9" t="n">
        <f aca="false">ROUND($C$9*COS(C920),0)</f>
        <v>-511</v>
      </c>
      <c r="F920" s="10" t="s">
        <v>3642</v>
      </c>
      <c r="G920" s="9" t="n">
        <f aca="false">ROUND($C$9*SIN(C920),0)</f>
        <v>860</v>
      </c>
      <c r="H920" s="10" t="s">
        <v>3643</v>
      </c>
      <c r="I920" s="9" t="n">
        <f aca="false">ROUND(($E$9*C920/6.18),0)</f>
        <v>2204</v>
      </c>
      <c r="J920" s="11"/>
    </row>
    <row r="921" customFormat="false" ht="12.75" hidden="false" customHeight="false" outlineLevel="0" collapsed="false">
      <c r="B921" s="8" t="s">
        <v>3644</v>
      </c>
      <c r="C921" s="9" t="n">
        <f aca="false">C920+$G$9</f>
        <v>27.2700000000003</v>
      </c>
      <c r="D921" s="10" t="s">
        <v>3645</v>
      </c>
      <c r="E921" s="9" t="n">
        <f aca="false">ROUND($C$9*COS(C921),0)</f>
        <v>-537</v>
      </c>
      <c r="F921" s="10" t="s">
        <v>3646</v>
      </c>
      <c r="G921" s="9" t="n">
        <f aca="false">ROUND($C$9*SIN(C921),0)</f>
        <v>844</v>
      </c>
      <c r="H921" s="10" t="s">
        <v>3647</v>
      </c>
      <c r="I921" s="9" t="n">
        <f aca="false">ROUND(($E$9*C921/6.18),0)</f>
        <v>2206</v>
      </c>
      <c r="J921" s="11"/>
    </row>
    <row r="922" customFormat="false" ht="12.75" hidden="false" customHeight="false" outlineLevel="0" collapsed="false">
      <c r="B922" s="8" t="s">
        <v>3648</v>
      </c>
      <c r="C922" s="9" t="n">
        <f aca="false">C921+$G$9</f>
        <v>27.3000000000003</v>
      </c>
      <c r="D922" s="10" t="s">
        <v>3649</v>
      </c>
      <c r="E922" s="9" t="n">
        <f aca="false">ROUND($C$9*COS(C922),0)</f>
        <v>-562</v>
      </c>
      <c r="F922" s="10" t="s">
        <v>3650</v>
      </c>
      <c r="G922" s="9" t="n">
        <f aca="false">ROUND($C$9*SIN(C922),0)</f>
        <v>827</v>
      </c>
      <c r="H922" s="10" t="s">
        <v>3651</v>
      </c>
      <c r="I922" s="9" t="n">
        <f aca="false">ROUND(($E$9*C922/6.18),0)</f>
        <v>2209</v>
      </c>
      <c r="J922" s="11"/>
    </row>
    <row r="923" customFormat="false" ht="12.75" hidden="false" customHeight="false" outlineLevel="0" collapsed="false">
      <c r="B923" s="8" t="s">
        <v>3652</v>
      </c>
      <c r="C923" s="9" t="n">
        <f aca="false">C922+$G$9</f>
        <v>27.3300000000003</v>
      </c>
      <c r="D923" s="10" t="s">
        <v>3653</v>
      </c>
      <c r="E923" s="9" t="n">
        <f aca="false">ROUND($C$9*COS(C923),0)</f>
        <v>-586</v>
      </c>
      <c r="F923" s="10" t="s">
        <v>3654</v>
      </c>
      <c r="G923" s="9" t="n">
        <f aca="false">ROUND($C$9*SIN(C923),0)</f>
        <v>810</v>
      </c>
      <c r="H923" s="10" t="s">
        <v>3655</v>
      </c>
      <c r="I923" s="9" t="n">
        <f aca="false">ROUND(($E$9*C923/6.18),0)</f>
        <v>2211</v>
      </c>
      <c r="J923" s="11"/>
    </row>
    <row r="924" customFormat="false" ht="12.75" hidden="false" customHeight="false" outlineLevel="0" collapsed="false">
      <c r="B924" s="8" t="s">
        <v>3656</v>
      </c>
      <c r="C924" s="9" t="n">
        <f aca="false">C923+$G$9</f>
        <v>27.3600000000003</v>
      </c>
      <c r="D924" s="10" t="s">
        <v>3657</v>
      </c>
      <c r="E924" s="9" t="n">
        <f aca="false">ROUND($C$9*COS(C924),0)</f>
        <v>-610</v>
      </c>
      <c r="F924" s="10" t="s">
        <v>3658</v>
      </c>
      <c r="G924" s="9" t="n">
        <f aca="false">ROUND($C$9*SIN(C924),0)</f>
        <v>792</v>
      </c>
      <c r="H924" s="10" t="s">
        <v>3659</v>
      </c>
      <c r="I924" s="9" t="n">
        <f aca="false">ROUND(($E$9*C924/6.18),0)</f>
        <v>2214</v>
      </c>
      <c r="J924" s="11"/>
    </row>
    <row r="925" customFormat="false" ht="12.75" hidden="false" customHeight="false" outlineLevel="0" collapsed="false">
      <c r="B925" s="8" t="s">
        <v>3660</v>
      </c>
      <c r="C925" s="9" t="n">
        <f aca="false">C924+$G$9</f>
        <v>27.3900000000003</v>
      </c>
      <c r="D925" s="10" t="s">
        <v>3661</v>
      </c>
      <c r="E925" s="9" t="n">
        <f aca="false">ROUND($C$9*COS(C925),0)</f>
        <v>-634</v>
      </c>
      <c r="F925" s="10" t="s">
        <v>3662</v>
      </c>
      <c r="G925" s="9" t="n">
        <f aca="false">ROUND($C$9*SIN(C925),0)</f>
        <v>773</v>
      </c>
      <c r="H925" s="10" t="s">
        <v>3663</v>
      </c>
      <c r="I925" s="9" t="n">
        <f aca="false">ROUND(($E$9*C925/6.18),0)</f>
        <v>2216</v>
      </c>
      <c r="J925" s="11"/>
    </row>
    <row r="926" customFormat="false" ht="12.75" hidden="false" customHeight="false" outlineLevel="0" collapsed="false">
      <c r="B926" s="8" t="s">
        <v>3664</v>
      </c>
      <c r="C926" s="9" t="n">
        <f aca="false">C925+$G$9</f>
        <v>27.4200000000003</v>
      </c>
      <c r="D926" s="10" t="s">
        <v>3665</v>
      </c>
      <c r="E926" s="9" t="n">
        <f aca="false">ROUND($C$9*COS(C926),0)</f>
        <v>-657</v>
      </c>
      <c r="F926" s="10" t="s">
        <v>3666</v>
      </c>
      <c r="G926" s="9" t="n">
        <f aca="false">ROUND($C$9*SIN(C926),0)</f>
        <v>754</v>
      </c>
      <c r="H926" s="10" t="s">
        <v>3667</v>
      </c>
      <c r="I926" s="9" t="n">
        <f aca="false">ROUND(($E$9*C926/6.18),0)</f>
        <v>2218</v>
      </c>
      <c r="J926" s="11"/>
    </row>
    <row r="927" customFormat="false" ht="12.75" hidden="false" customHeight="false" outlineLevel="0" collapsed="false">
      <c r="B927" s="8" t="s">
        <v>3668</v>
      </c>
      <c r="C927" s="9" t="n">
        <f aca="false">C926+$G$9</f>
        <v>27.4500000000003</v>
      </c>
      <c r="D927" s="10" t="s">
        <v>3669</v>
      </c>
      <c r="E927" s="9" t="n">
        <f aca="false">ROUND($C$9*COS(C927),0)</f>
        <v>-679</v>
      </c>
      <c r="F927" s="10" t="s">
        <v>3670</v>
      </c>
      <c r="G927" s="9" t="n">
        <f aca="false">ROUND($C$9*SIN(C927),0)</f>
        <v>734</v>
      </c>
      <c r="H927" s="10" t="s">
        <v>3671</v>
      </c>
      <c r="I927" s="9" t="n">
        <f aca="false">ROUND(($E$9*C927/6.18),0)</f>
        <v>2221</v>
      </c>
      <c r="J927" s="11"/>
    </row>
    <row r="928" customFormat="false" ht="12.75" hidden="false" customHeight="false" outlineLevel="0" collapsed="false">
      <c r="B928" s="8" t="s">
        <v>3672</v>
      </c>
      <c r="C928" s="9" t="n">
        <f aca="false">C927+$G$9</f>
        <v>27.4800000000003</v>
      </c>
      <c r="D928" s="10" t="s">
        <v>3673</v>
      </c>
      <c r="E928" s="9" t="n">
        <f aca="false">ROUND($C$9*COS(C928),0)</f>
        <v>-701</v>
      </c>
      <c r="F928" s="10" t="s">
        <v>3674</v>
      </c>
      <c r="G928" s="9" t="n">
        <f aca="false">ROUND($C$9*SIN(C928),0)</f>
        <v>713</v>
      </c>
      <c r="H928" s="10" t="s">
        <v>3675</v>
      </c>
      <c r="I928" s="9" t="n">
        <f aca="false">ROUND(($E$9*C928/6.18),0)</f>
        <v>2223</v>
      </c>
      <c r="J928" s="11"/>
    </row>
    <row r="929" customFormat="false" ht="12.75" hidden="false" customHeight="false" outlineLevel="0" collapsed="false">
      <c r="B929" s="8" t="s">
        <v>3676</v>
      </c>
      <c r="C929" s="9" t="n">
        <f aca="false">C928+$G$9</f>
        <v>27.5100000000003</v>
      </c>
      <c r="D929" s="10" t="s">
        <v>3677</v>
      </c>
      <c r="E929" s="9" t="n">
        <f aca="false">ROUND($C$9*COS(C929),0)</f>
        <v>-722</v>
      </c>
      <c r="F929" s="10" t="s">
        <v>3678</v>
      </c>
      <c r="G929" s="9" t="n">
        <f aca="false">ROUND($C$9*SIN(C929),0)</f>
        <v>692</v>
      </c>
      <c r="H929" s="10" t="s">
        <v>3679</v>
      </c>
      <c r="I929" s="9" t="n">
        <f aca="false">ROUND(($E$9*C929/6.18),0)</f>
        <v>2226</v>
      </c>
      <c r="J929" s="11"/>
    </row>
    <row r="930" customFormat="false" ht="12.75" hidden="false" customHeight="false" outlineLevel="0" collapsed="false">
      <c r="B930" s="8" t="s">
        <v>3680</v>
      </c>
      <c r="C930" s="9" t="n">
        <f aca="false">C929+$G$9</f>
        <v>27.5400000000003</v>
      </c>
      <c r="D930" s="10" t="s">
        <v>3681</v>
      </c>
      <c r="E930" s="9" t="n">
        <f aca="false">ROUND($C$9*COS(C930),0)</f>
        <v>-742</v>
      </c>
      <c r="F930" s="10" t="s">
        <v>3682</v>
      </c>
      <c r="G930" s="9" t="n">
        <f aca="false">ROUND($C$9*SIN(C930),0)</f>
        <v>670</v>
      </c>
      <c r="H930" s="10" t="s">
        <v>3683</v>
      </c>
      <c r="I930" s="9" t="n">
        <f aca="false">ROUND(($E$9*C930/6.18),0)</f>
        <v>2228</v>
      </c>
      <c r="J930" s="11"/>
    </row>
    <row r="931" customFormat="false" ht="12.75" hidden="false" customHeight="false" outlineLevel="0" collapsed="false">
      <c r="B931" s="8" t="s">
        <v>3684</v>
      </c>
      <c r="C931" s="9" t="n">
        <f aca="false">C930+$G$9</f>
        <v>27.5700000000003</v>
      </c>
      <c r="D931" s="10" t="s">
        <v>3685</v>
      </c>
      <c r="E931" s="9" t="n">
        <f aca="false">ROUND($C$9*COS(C931),0)</f>
        <v>-762</v>
      </c>
      <c r="F931" s="10" t="s">
        <v>3686</v>
      </c>
      <c r="G931" s="9" t="n">
        <f aca="false">ROUND($C$9*SIN(C931),0)</f>
        <v>648</v>
      </c>
      <c r="H931" s="10" t="s">
        <v>3687</v>
      </c>
      <c r="I931" s="9" t="n">
        <f aca="false">ROUND(($E$9*C931/6.18),0)</f>
        <v>2231</v>
      </c>
      <c r="J931" s="11"/>
    </row>
    <row r="932" customFormat="false" ht="12.75" hidden="false" customHeight="false" outlineLevel="0" collapsed="false">
      <c r="B932" s="8" t="s">
        <v>3688</v>
      </c>
      <c r="C932" s="9" t="n">
        <f aca="false">C931+$G$9</f>
        <v>27.6000000000003</v>
      </c>
      <c r="D932" s="10" t="s">
        <v>3689</v>
      </c>
      <c r="E932" s="9" t="n">
        <f aca="false">ROUND($C$9*COS(C932),0)</f>
        <v>-781</v>
      </c>
      <c r="F932" s="10" t="s">
        <v>3690</v>
      </c>
      <c r="G932" s="9" t="n">
        <f aca="false">ROUND($C$9*SIN(C932),0)</f>
        <v>624</v>
      </c>
      <c r="H932" s="10" t="s">
        <v>3691</v>
      </c>
      <c r="I932" s="9" t="n">
        <f aca="false">ROUND(($E$9*C932/6.18),0)</f>
        <v>2233</v>
      </c>
      <c r="J932" s="11"/>
    </row>
    <row r="933" customFormat="false" ht="12.75" hidden="false" customHeight="false" outlineLevel="0" collapsed="false">
      <c r="B933" s="8" t="s">
        <v>3692</v>
      </c>
      <c r="C933" s="9" t="n">
        <f aca="false">C932+$G$9</f>
        <v>27.6300000000003</v>
      </c>
      <c r="D933" s="10" t="s">
        <v>3693</v>
      </c>
      <c r="E933" s="9" t="n">
        <f aca="false">ROUND($C$9*COS(C933),0)</f>
        <v>-800</v>
      </c>
      <c r="F933" s="10" t="s">
        <v>3694</v>
      </c>
      <c r="G933" s="9" t="n">
        <f aca="false">ROUND($C$9*SIN(C933),0)</f>
        <v>601</v>
      </c>
      <c r="H933" s="10" t="s">
        <v>3695</v>
      </c>
      <c r="I933" s="9" t="n">
        <f aca="false">ROUND(($E$9*C933/6.18),0)</f>
        <v>2235</v>
      </c>
      <c r="J933" s="11"/>
    </row>
    <row r="934" customFormat="false" ht="12.75" hidden="false" customHeight="false" outlineLevel="0" collapsed="false">
      <c r="B934" s="8" t="s">
        <v>3696</v>
      </c>
      <c r="C934" s="9" t="n">
        <f aca="false">C933+$G$9</f>
        <v>27.6600000000003</v>
      </c>
      <c r="D934" s="10" t="s">
        <v>3697</v>
      </c>
      <c r="E934" s="9" t="n">
        <f aca="false">ROUND($C$9*COS(C934),0)</f>
        <v>-817</v>
      </c>
      <c r="F934" s="10" t="s">
        <v>3698</v>
      </c>
      <c r="G934" s="9" t="n">
        <f aca="false">ROUND($C$9*SIN(C934),0)</f>
        <v>576</v>
      </c>
      <c r="H934" s="10" t="s">
        <v>3699</v>
      </c>
      <c r="I934" s="9" t="n">
        <f aca="false">ROUND(($E$9*C934/6.18),0)</f>
        <v>2238</v>
      </c>
      <c r="J934" s="11"/>
    </row>
    <row r="935" customFormat="false" ht="12.75" hidden="false" customHeight="false" outlineLevel="0" collapsed="false">
      <c r="B935" s="8" t="s">
        <v>3700</v>
      </c>
      <c r="C935" s="9" t="n">
        <f aca="false">C934+$G$9</f>
        <v>27.6900000000003</v>
      </c>
      <c r="D935" s="10" t="s">
        <v>3701</v>
      </c>
      <c r="E935" s="9" t="n">
        <f aca="false">ROUND($C$9*COS(C935),0)</f>
        <v>-834</v>
      </c>
      <c r="F935" s="10" t="s">
        <v>3702</v>
      </c>
      <c r="G935" s="9" t="n">
        <f aca="false">ROUND($C$9*SIN(C935),0)</f>
        <v>552</v>
      </c>
      <c r="H935" s="10" t="s">
        <v>3703</v>
      </c>
      <c r="I935" s="9" t="n">
        <f aca="false">ROUND(($E$9*C935/6.18),0)</f>
        <v>2240</v>
      </c>
      <c r="J935" s="11"/>
    </row>
    <row r="936" customFormat="false" ht="12.75" hidden="false" customHeight="false" outlineLevel="0" collapsed="false">
      <c r="B936" s="8" t="s">
        <v>3704</v>
      </c>
      <c r="C936" s="9" t="n">
        <f aca="false">C935+$G$9</f>
        <v>27.7200000000003</v>
      </c>
      <c r="D936" s="10" t="s">
        <v>3705</v>
      </c>
      <c r="E936" s="9" t="n">
        <f aca="false">ROUND($C$9*COS(C936),0)</f>
        <v>-850</v>
      </c>
      <c r="F936" s="10" t="s">
        <v>3706</v>
      </c>
      <c r="G936" s="9" t="n">
        <f aca="false">ROUND($C$9*SIN(C936),0)</f>
        <v>526</v>
      </c>
      <c r="H936" s="10" t="s">
        <v>3707</v>
      </c>
      <c r="I936" s="9" t="n">
        <f aca="false">ROUND(($E$9*C936/6.18),0)</f>
        <v>2243</v>
      </c>
      <c r="J936" s="11"/>
    </row>
    <row r="937" customFormat="false" ht="12.75" hidden="false" customHeight="false" outlineLevel="0" collapsed="false">
      <c r="B937" s="8" t="s">
        <v>3708</v>
      </c>
      <c r="C937" s="9" t="n">
        <f aca="false">C936+$G$9</f>
        <v>27.7500000000003</v>
      </c>
      <c r="D937" s="10" t="s">
        <v>3709</v>
      </c>
      <c r="E937" s="9" t="n">
        <f aca="false">ROUND($C$9*COS(C937),0)</f>
        <v>-866</v>
      </c>
      <c r="F937" s="10" t="s">
        <v>3710</v>
      </c>
      <c r="G937" s="9" t="n">
        <f aca="false">ROUND($C$9*SIN(C937),0)</f>
        <v>501</v>
      </c>
      <c r="H937" s="10" t="s">
        <v>3711</v>
      </c>
      <c r="I937" s="9" t="n">
        <f aca="false">ROUND(($E$9*C937/6.18),0)</f>
        <v>2245</v>
      </c>
      <c r="J937" s="11"/>
    </row>
    <row r="938" customFormat="false" ht="12.75" hidden="false" customHeight="false" outlineLevel="0" collapsed="false">
      <c r="B938" s="8" t="s">
        <v>3712</v>
      </c>
      <c r="C938" s="9" t="n">
        <f aca="false">C937+$G$9</f>
        <v>27.7800000000003</v>
      </c>
      <c r="D938" s="10" t="s">
        <v>3713</v>
      </c>
      <c r="E938" s="9" t="n">
        <f aca="false">ROUND($C$9*COS(C938),0)</f>
        <v>-880</v>
      </c>
      <c r="F938" s="10" t="s">
        <v>3714</v>
      </c>
      <c r="G938" s="9" t="n">
        <f aca="false">ROUND($C$9*SIN(C938),0)</f>
        <v>474</v>
      </c>
      <c r="H938" s="10" t="s">
        <v>3715</v>
      </c>
      <c r="I938" s="9" t="n">
        <f aca="false">ROUND(($E$9*C938/6.18),0)</f>
        <v>2248</v>
      </c>
      <c r="J938" s="11"/>
    </row>
    <row r="939" customFormat="false" ht="12.75" hidden="false" customHeight="false" outlineLevel="0" collapsed="false">
      <c r="B939" s="8" t="s">
        <v>3716</v>
      </c>
      <c r="C939" s="9" t="n">
        <f aca="false">C938+$G$9</f>
        <v>27.8100000000003</v>
      </c>
      <c r="D939" s="10" t="s">
        <v>3717</v>
      </c>
      <c r="E939" s="9" t="n">
        <f aca="false">ROUND($C$9*COS(C939),0)</f>
        <v>-894</v>
      </c>
      <c r="F939" s="10" t="s">
        <v>3718</v>
      </c>
      <c r="G939" s="9" t="n">
        <f aca="false">ROUND($C$9*SIN(C939),0)</f>
        <v>448</v>
      </c>
      <c r="H939" s="10" t="s">
        <v>3719</v>
      </c>
      <c r="I939" s="9" t="n">
        <f aca="false">ROUND(($E$9*C939/6.18),0)</f>
        <v>2250</v>
      </c>
      <c r="J939" s="11"/>
    </row>
    <row r="940" customFormat="false" ht="12.75" hidden="false" customHeight="false" outlineLevel="0" collapsed="false">
      <c r="B940" s="8" t="s">
        <v>3720</v>
      </c>
      <c r="C940" s="9" t="n">
        <f aca="false">C939+$G$9</f>
        <v>27.8400000000003</v>
      </c>
      <c r="D940" s="10" t="s">
        <v>3721</v>
      </c>
      <c r="E940" s="9" t="n">
        <f aca="false">ROUND($C$9*COS(C940),0)</f>
        <v>-907</v>
      </c>
      <c r="F940" s="10" t="s">
        <v>3722</v>
      </c>
      <c r="G940" s="9" t="n">
        <f aca="false">ROUND($C$9*SIN(C940),0)</f>
        <v>421</v>
      </c>
      <c r="H940" s="10" t="s">
        <v>3723</v>
      </c>
      <c r="I940" s="9" t="n">
        <f aca="false">ROUND(($E$9*C940/6.18),0)</f>
        <v>2252</v>
      </c>
      <c r="J940" s="11"/>
    </row>
    <row r="941" customFormat="false" ht="12.75" hidden="false" customHeight="false" outlineLevel="0" collapsed="false">
      <c r="B941" s="8" t="s">
        <v>3724</v>
      </c>
      <c r="C941" s="9" t="n">
        <f aca="false">C940+$G$9</f>
        <v>27.8700000000003</v>
      </c>
      <c r="D941" s="10" t="s">
        <v>3725</v>
      </c>
      <c r="E941" s="9" t="n">
        <f aca="false">ROUND($C$9*COS(C941),0)</f>
        <v>-919</v>
      </c>
      <c r="F941" s="10" t="s">
        <v>3726</v>
      </c>
      <c r="G941" s="9" t="n">
        <f aca="false">ROUND($C$9*SIN(C941),0)</f>
        <v>393</v>
      </c>
      <c r="H941" s="10" t="s">
        <v>3727</v>
      </c>
      <c r="I941" s="9" t="n">
        <f aca="false">ROUND(($E$9*C941/6.18),0)</f>
        <v>2255</v>
      </c>
      <c r="J941" s="11"/>
    </row>
    <row r="942" customFormat="false" ht="12.75" hidden="false" customHeight="false" outlineLevel="0" collapsed="false">
      <c r="B942" s="8" t="s">
        <v>3728</v>
      </c>
      <c r="C942" s="9" t="n">
        <f aca="false">C941+$G$9</f>
        <v>27.9000000000003</v>
      </c>
      <c r="D942" s="10" t="s">
        <v>3729</v>
      </c>
      <c r="E942" s="9" t="n">
        <f aca="false">ROUND($C$9*COS(C942),0)</f>
        <v>-931</v>
      </c>
      <c r="F942" s="10" t="s">
        <v>3730</v>
      </c>
      <c r="G942" s="9" t="n">
        <f aca="false">ROUND($C$9*SIN(C942),0)</f>
        <v>366</v>
      </c>
      <c r="H942" s="10" t="s">
        <v>3731</v>
      </c>
      <c r="I942" s="9" t="n">
        <f aca="false">ROUND(($E$9*C942/6.18),0)</f>
        <v>2257</v>
      </c>
      <c r="J942" s="11"/>
    </row>
    <row r="943" customFormat="false" ht="12.75" hidden="false" customHeight="false" outlineLevel="0" collapsed="false">
      <c r="B943" s="8" t="s">
        <v>3732</v>
      </c>
      <c r="C943" s="9" t="n">
        <f aca="false">C942+$G$9</f>
        <v>27.9300000000003</v>
      </c>
      <c r="D943" s="10" t="s">
        <v>3733</v>
      </c>
      <c r="E943" s="9" t="n">
        <f aca="false">ROUND($C$9*COS(C943),0)</f>
        <v>-941</v>
      </c>
      <c r="F943" s="10" t="s">
        <v>3734</v>
      </c>
      <c r="G943" s="9" t="n">
        <f aca="false">ROUND($C$9*SIN(C943),0)</f>
        <v>338</v>
      </c>
      <c r="H943" s="10" t="s">
        <v>3735</v>
      </c>
      <c r="I943" s="9" t="n">
        <f aca="false">ROUND(($E$9*C943/6.18),0)</f>
        <v>2260</v>
      </c>
      <c r="J943" s="11"/>
    </row>
    <row r="944" customFormat="false" ht="12.75" hidden="false" customHeight="false" outlineLevel="0" collapsed="false">
      <c r="B944" s="8" t="s">
        <v>3736</v>
      </c>
      <c r="C944" s="9" t="n">
        <f aca="false">C943+$G$9</f>
        <v>27.9600000000003</v>
      </c>
      <c r="D944" s="10" t="s">
        <v>3737</v>
      </c>
      <c r="E944" s="9" t="n">
        <f aca="false">ROUND($C$9*COS(C944),0)</f>
        <v>-951</v>
      </c>
      <c r="F944" s="10" t="s">
        <v>3738</v>
      </c>
      <c r="G944" s="9" t="n">
        <f aca="false">ROUND($C$9*SIN(C944),0)</f>
        <v>309</v>
      </c>
      <c r="H944" s="10" t="s">
        <v>3739</v>
      </c>
      <c r="I944" s="9" t="n">
        <f aca="false">ROUND(($E$9*C944/6.18),0)</f>
        <v>2262</v>
      </c>
      <c r="J944" s="11"/>
    </row>
    <row r="945" customFormat="false" ht="12.75" hidden="false" customHeight="false" outlineLevel="0" collapsed="false">
      <c r="B945" s="8" t="s">
        <v>3740</v>
      </c>
      <c r="C945" s="9" t="n">
        <f aca="false">C944+$G$9</f>
        <v>27.9900000000003</v>
      </c>
      <c r="D945" s="10" t="s">
        <v>3741</v>
      </c>
      <c r="E945" s="9" t="n">
        <f aca="false">ROUND($C$9*COS(C945),0)</f>
        <v>-960</v>
      </c>
      <c r="F945" s="10" t="s">
        <v>3742</v>
      </c>
      <c r="G945" s="9" t="n">
        <f aca="false">ROUND($C$9*SIN(C945),0)</f>
        <v>281</v>
      </c>
      <c r="H945" s="10" t="s">
        <v>3743</v>
      </c>
      <c r="I945" s="9" t="n">
        <f aca="false">ROUND(($E$9*C945/6.18),0)</f>
        <v>2265</v>
      </c>
      <c r="J945" s="11"/>
    </row>
    <row r="946" customFormat="false" ht="12.75" hidden="false" customHeight="false" outlineLevel="0" collapsed="false">
      <c r="B946" s="8" t="s">
        <v>3744</v>
      </c>
      <c r="C946" s="9" t="n">
        <f aca="false">C945+$G$9</f>
        <v>28.0200000000003</v>
      </c>
      <c r="D946" s="10" t="s">
        <v>3745</v>
      </c>
      <c r="E946" s="9" t="n">
        <f aca="false">ROUND($C$9*COS(C946),0)</f>
        <v>-968</v>
      </c>
      <c r="F946" s="10" t="s">
        <v>3746</v>
      </c>
      <c r="G946" s="9" t="n">
        <f aca="false">ROUND($C$9*SIN(C946),0)</f>
        <v>252</v>
      </c>
      <c r="H946" s="10" t="s">
        <v>3747</v>
      </c>
      <c r="I946" s="9" t="n">
        <f aca="false">ROUND(($E$9*C946/6.18),0)</f>
        <v>2267</v>
      </c>
      <c r="J946" s="11"/>
    </row>
    <row r="947" customFormat="false" ht="12.75" hidden="false" customHeight="false" outlineLevel="0" collapsed="false">
      <c r="B947" s="8" t="s">
        <v>3748</v>
      </c>
      <c r="C947" s="9" t="n">
        <f aca="false">C946+$G$9</f>
        <v>28.0500000000003</v>
      </c>
      <c r="D947" s="10" t="s">
        <v>3749</v>
      </c>
      <c r="E947" s="9" t="n">
        <f aca="false">ROUND($C$9*COS(C947),0)</f>
        <v>-975</v>
      </c>
      <c r="F947" s="10" t="s">
        <v>3750</v>
      </c>
      <c r="G947" s="9" t="n">
        <f aca="false">ROUND($C$9*SIN(C947),0)</f>
        <v>222</v>
      </c>
      <c r="H947" s="10" t="s">
        <v>3751</v>
      </c>
      <c r="I947" s="9" t="n">
        <f aca="false">ROUND(($E$9*C947/6.18),0)</f>
        <v>2269</v>
      </c>
      <c r="J947" s="11"/>
    </row>
    <row r="948" customFormat="false" ht="12.75" hidden="false" customHeight="false" outlineLevel="0" collapsed="false">
      <c r="B948" s="8" t="s">
        <v>3752</v>
      </c>
      <c r="C948" s="9" t="n">
        <f aca="false">C947+$G$9</f>
        <v>28.0800000000003</v>
      </c>
      <c r="D948" s="10" t="s">
        <v>3753</v>
      </c>
      <c r="E948" s="9" t="n">
        <f aca="false">ROUND($C$9*COS(C948),0)</f>
        <v>-981</v>
      </c>
      <c r="F948" s="10" t="s">
        <v>3754</v>
      </c>
      <c r="G948" s="9" t="n">
        <f aca="false">ROUND($C$9*SIN(C948),0)</f>
        <v>193</v>
      </c>
      <c r="H948" s="10" t="s">
        <v>3755</v>
      </c>
      <c r="I948" s="9" t="n">
        <f aca="false">ROUND(($E$9*C948/6.18),0)</f>
        <v>2272</v>
      </c>
      <c r="J948" s="11"/>
    </row>
    <row r="949" customFormat="false" ht="12.75" hidden="false" customHeight="false" outlineLevel="0" collapsed="false">
      <c r="B949" s="8" t="s">
        <v>3756</v>
      </c>
      <c r="C949" s="9" t="n">
        <f aca="false">C948+$G$9</f>
        <v>28.1100000000003</v>
      </c>
      <c r="D949" s="10" t="s">
        <v>3757</v>
      </c>
      <c r="E949" s="9" t="n">
        <f aca="false">ROUND($C$9*COS(C949),0)</f>
        <v>-987</v>
      </c>
      <c r="F949" s="10" t="s">
        <v>3758</v>
      </c>
      <c r="G949" s="9" t="n">
        <f aca="false">ROUND($C$9*SIN(C949),0)</f>
        <v>164</v>
      </c>
      <c r="H949" s="10" t="s">
        <v>3759</v>
      </c>
      <c r="I949" s="9" t="n">
        <f aca="false">ROUND(($E$9*C949/6.18),0)</f>
        <v>2274</v>
      </c>
      <c r="J949" s="11"/>
    </row>
    <row r="950" customFormat="false" ht="12.75" hidden="false" customHeight="false" outlineLevel="0" collapsed="false">
      <c r="B950" s="8" t="s">
        <v>3760</v>
      </c>
      <c r="C950" s="9" t="n">
        <f aca="false">C949+$G$9</f>
        <v>28.1400000000003</v>
      </c>
      <c r="D950" s="10" t="s">
        <v>3761</v>
      </c>
      <c r="E950" s="9" t="n">
        <f aca="false">ROUND($C$9*COS(C950),0)</f>
        <v>-991</v>
      </c>
      <c r="F950" s="10" t="s">
        <v>3762</v>
      </c>
      <c r="G950" s="9" t="n">
        <f aca="false">ROUND($C$9*SIN(C950),0)</f>
        <v>134</v>
      </c>
      <c r="H950" s="10" t="s">
        <v>3763</v>
      </c>
      <c r="I950" s="9" t="n">
        <f aca="false">ROUND(($E$9*C950/6.18),0)</f>
        <v>2277</v>
      </c>
      <c r="J950" s="11"/>
    </row>
    <row r="951" customFormat="false" ht="12.75" hidden="false" customHeight="false" outlineLevel="0" collapsed="false">
      <c r="B951" s="8" t="s">
        <v>3764</v>
      </c>
      <c r="C951" s="9" t="n">
        <f aca="false">C950+$G$9</f>
        <v>28.1700000000003</v>
      </c>
      <c r="D951" s="10" t="s">
        <v>3765</v>
      </c>
      <c r="E951" s="9" t="n">
        <f aca="false">ROUND($C$9*COS(C951),0)</f>
        <v>-995</v>
      </c>
      <c r="F951" s="10" t="s">
        <v>3766</v>
      </c>
      <c r="G951" s="9" t="n">
        <f aca="false">ROUND($C$9*SIN(C951),0)</f>
        <v>104</v>
      </c>
      <c r="H951" s="10" t="s">
        <v>3767</v>
      </c>
      <c r="I951" s="9" t="n">
        <f aca="false">ROUND(($E$9*C951/6.18),0)</f>
        <v>2279</v>
      </c>
      <c r="J951" s="11"/>
    </row>
    <row r="952" customFormat="false" ht="12.75" hidden="false" customHeight="false" outlineLevel="0" collapsed="false">
      <c r="B952" s="8" t="s">
        <v>3768</v>
      </c>
      <c r="C952" s="9" t="n">
        <f aca="false">C951+$G$9</f>
        <v>28.2000000000003</v>
      </c>
      <c r="D952" s="10" t="s">
        <v>3769</v>
      </c>
      <c r="E952" s="9" t="n">
        <f aca="false">ROUND($C$9*COS(C952),0)</f>
        <v>-997</v>
      </c>
      <c r="F952" s="10" t="s">
        <v>3770</v>
      </c>
      <c r="G952" s="9" t="n">
        <f aca="false">ROUND($C$9*SIN(C952),0)</f>
        <v>74</v>
      </c>
      <c r="H952" s="10" t="s">
        <v>3771</v>
      </c>
      <c r="I952" s="9" t="n">
        <f aca="false">ROUND(($E$9*C952/6.18),0)</f>
        <v>2282</v>
      </c>
      <c r="J952" s="11"/>
    </row>
    <row r="953" customFormat="false" ht="12.75" hidden="false" customHeight="false" outlineLevel="0" collapsed="false">
      <c r="B953" s="8" t="s">
        <v>3772</v>
      </c>
      <c r="C953" s="9" t="n">
        <f aca="false">C952+$G$9</f>
        <v>28.2300000000003</v>
      </c>
      <c r="D953" s="10" t="s">
        <v>3773</v>
      </c>
      <c r="E953" s="9" t="n">
        <f aca="false">ROUND($C$9*COS(C953),0)</f>
        <v>-999</v>
      </c>
      <c r="F953" s="10" t="s">
        <v>3774</v>
      </c>
      <c r="G953" s="9" t="n">
        <f aca="false">ROUND($C$9*SIN(C953),0)</f>
        <v>44</v>
      </c>
      <c r="H953" s="10" t="s">
        <v>3775</v>
      </c>
      <c r="I953" s="9" t="n">
        <f aca="false">ROUND(($E$9*C953/6.18),0)</f>
        <v>2284</v>
      </c>
      <c r="J953" s="11"/>
    </row>
    <row r="954" customFormat="false" ht="12.75" hidden="false" customHeight="false" outlineLevel="0" collapsed="false">
      <c r="B954" s="8" t="s">
        <v>3776</v>
      </c>
      <c r="C954" s="9" t="n">
        <f aca="false">C953+$G$9</f>
        <v>28.2600000000003</v>
      </c>
      <c r="D954" s="10" t="s">
        <v>3777</v>
      </c>
      <c r="E954" s="9" t="n">
        <f aca="false">ROUND($C$9*COS(C954),0)</f>
        <v>-1000</v>
      </c>
      <c r="F954" s="10" t="s">
        <v>3778</v>
      </c>
      <c r="G954" s="9" t="n">
        <f aca="false">ROUND($C$9*SIN(C954),0)</f>
        <v>14</v>
      </c>
      <c r="H954" s="10" t="s">
        <v>3779</v>
      </c>
      <c r="I954" s="9" t="n">
        <f aca="false">ROUND(($E$9*C954/6.18),0)</f>
        <v>2286</v>
      </c>
      <c r="J954" s="11"/>
    </row>
    <row r="955" customFormat="false" ht="12.75" hidden="false" customHeight="false" outlineLevel="0" collapsed="false">
      <c r="B955" s="8" t="s">
        <v>3780</v>
      </c>
      <c r="C955" s="9" t="n">
        <f aca="false">C954+$G$9</f>
        <v>28.2900000000003</v>
      </c>
      <c r="D955" s="10" t="s">
        <v>3781</v>
      </c>
      <c r="E955" s="9" t="n">
        <f aca="false">ROUND($C$9*COS(C955),0)</f>
        <v>-1000</v>
      </c>
      <c r="F955" s="10" t="s">
        <v>3782</v>
      </c>
      <c r="G955" s="9" t="n">
        <f aca="false">ROUND($C$9*SIN(C955),0)</f>
        <v>-16</v>
      </c>
      <c r="H955" s="10" t="s">
        <v>3783</v>
      </c>
      <c r="I955" s="9" t="n">
        <f aca="false">ROUND(($E$9*C955/6.18),0)</f>
        <v>2289</v>
      </c>
      <c r="J955" s="11"/>
    </row>
    <row r="956" customFormat="false" ht="12.75" hidden="false" customHeight="false" outlineLevel="0" collapsed="false">
      <c r="B956" s="8" t="s">
        <v>3784</v>
      </c>
      <c r="C956" s="9" t="n">
        <f aca="false">C955+$G$9</f>
        <v>28.3200000000003</v>
      </c>
      <c r="D956" s="10" t="s">
        <v>3785</v>
      </c>
      <c r="E956" s="9" t="n">
        <f aca="false">ROUND($C$9*COS(C956),0)</f>
        <v>-999</v>
      </c>
      <c r="F956" s="10" t="s">
        <v>3786</v>
      </c>
      <c r="G956" s="9" t="n">
        <f aca="false">ROUND($C$9*SIN(C956),0)</f>
        <v>-46</v>
      </c>
      <c r="H956" s="10" t="s">
        <v>3787</v>
      </c>
      <c r="I956" s="9" t="n">
        <f aca="false">ROUND(($E$9*C956/6.18),0)</f>
        <v>2291</v>
      </c>
      <c r="J956" s="11"/>
    </row>
    <row r="957" customFormat="false" ht="12.75" hidden="false" customHeight="false" outlineLevel="0" collapsed="false">
      <c r="B957" s="8" t="s">
        <v>3788</v>
      </c>
      <c r="C957" s="9" t="n">
        <f aca="false">C956+$G$9</f>
        <v>28.3500000000003</v>
      </c>
      <c r="D957" s="10" t="s">
        <v>3789</v>
      </c>
      <c r="E957" s="9" t="n">
        <f aca="false">ROUND($C$9*COS(C957),0)</f>
        <v>-997</v>
      </c>
      <c r="F957" s="10" t="s">
        <v>3790</v>
      </c>
      <c r="G957" s="9" t="n">
        <f aca="false">ROUND($C$9*SIN(C957),0)</f>
        <v>-76</v>
      </c>
      <c r="H957" s="10" t="s">
        <v>3791</v>
      </c>
      <c r="I957" s="9" t="n">
        <f aca="false">ROUND(($E$9*C957/6.18),0)</f>
        <v>2294</v>
      </c>
      <c r="J957" s="11"/>
    </row>
    <row r="958" customFormat="false" ht="12.75" hidden="false" customHeight="false" outlineLevel="0" collapsed="false">
      <c r="B958" s="8" t="s">
        <v>3792</v>
      </c>
      <c r="C958" s="9" t="n">
        <f aca="false">C957+$G$9</f>
        <v>28.3800000000003</v>
      </c>
      <c r="D958" s="10" t="s">
        <v>3793</v>
      </c>
      <c r="E958" s="9" t="n">
        <f aca="false">ROUND($C$9*COS(C958),0)</f>
        <v>-994</v>
      </c>
      <c r="F958" s="10" t="s">
        <v>3794</v>
      </c>
      <c r="G958" s="9" t="n">
        <f aca="false">ROUND($C$9*SIN(C958),0)</f>
        <v>-105</v>
      </c>
      <c r="H958" s="10" t="s">
        <v>3795</v>
      </c>
      <c r="I958" s="9" t="n">
        <f aca="false">ROUND(($E$9*C958/6.18),0)</f>
        <v>2296</v>
      </c>
      <c r="J958" s="11"/>
    </row>
    <row r="959" customFormat="false" ht="12.75" hidden="false" customHeight="false" outlineLevel="0" collapsed="false">
      <c r="B959" s="8" t="s">
        <v>3796</v>
      </c>
      <c r="C959" s="9" t="n">
        <f aca="false">C958+$G$9</f>
        <v>28.4100000000003</v>
      </c>
      <c r="D959" s="10" t="s">
        <v>3797</v>
      </c>
      <c r="E959" s="9" t="n">
        <f aca="false">ROUND($C$9*COS(C959),0)</f>
        <v>-991</v>
      </c>
      <c r="F959" s="10" t="s">
        <v>3798</v>
      </c>
      <c r="G959" s="9" t="n">
        <f aca="false">ROUND($C$9*SIN(C959),0)</f>
        <v>-135</v>
      </c>
      <c r="H959" s="10" t="s">
        <v>3799</v>
      </c>
      <c r="I959" s="9" t="n">
        <f aca="false">ROUND(($E$9*C959/6.18),0)</f>
        <v>2299</v>
      </c>
      <c r="J959" s="11"/>
    </row>
    <row r="960" customFormat="false" ht="12.75" hidden="false" customHeight="false" outlineLevel="0" collapsed="false">
      <c r="B960" s="8" t="s">
        <v>3800</v>
      </c>
      <c r="C960" s="9" t="n">
        <f aca="false">C959+$G$9</f>
        <v>28.4400000000003</v>
      </c>
      <c r="D960" s="10" t="s">
        <v>3801</v>
      </c>
      <c r="E960" s="9" t="n">
        <f aca="false">ROUND($C$9*COS(C960),0)</f>
        <v>-986</v>
      </c>
      <c r="F960" s="10" t="s">
        <v>3802</v>
      </c>
      <c r="G960" s="9" t="n">
        <f aca="false">ROUND($C$9*SIN(C960),0)</f>
        <v>-165</v>
      </c>
      <c r="H960" s="10" t="s">
        <v>3803</v>
      </c>
      <c r="I960" s="9" t="n">
        <f aca="false">ROUND(($E$9*C960/6.18),0)</f>
        <v>2301</v>
      </c>
      <c r="J960" s="11"/>
    </row>
    <row r="961" customFormat="false" ht="12.75" hidden="false" customHeight="false" outlineLevel="0" collapsed="false">
      <c r="B961" s="8" t="s">
        <v>3804</v>
      </c>
      <c r="C961" s="9" t="n">
        <f aca="false">C960+$G$9</f>
        <v>28.4700000000003</v>
      </c>
      <c r="D961" s="10" t="s">
        <v>3805</v>
      </c>
      <c r="E961" s="9" t="n">
        <f aca="false">ROUND($C$9*COS(C961),0)</f>
        <v>-981</v>
      </c>
      <c r="F961" s="10" t="s">
        <v>3806</v>
      </c>
      <c r="G961" s="9" t="n">
        <f aca="false">ROUND($C$9*SIN(C961),0)</f>
        <v>-194</v>
      </c>
      <c r="H961" s="10" t="s">
        <v>3807</v>
      </c>
      <c r="I961" s="9" t="n">
        <f aca="false">ROUND(($E$9*C961/6.18),0)</f>
        <v>2303</v>
      </c>
      <c r="J961" s="11"/>
    </row>
    <row r="962" customFormat="false" ht="12.75" hidden="false" customHeight="false" outlineLevel="0" collapsed="false">
      <c r="B962" s="8" t="s">
        <v>3808</v>
      </c>
      <c r="C962" s="9" t="n">
        <f aca="false">C961+$G$9</f>
        <v>28.5000000000003</v>
      </c>
      <c r="D962" s="10" t="s">
        <v>3809</v>
      </c>
      <c r="E962" s="9" t="n">
        <f aca="false">ROUND($C$9*COS(C962),0)</f>
        <v>-975</v>
      </c>
      <c r="F962" s="10" t="s">
        <v>3810</v>
      </c>
      <c r="G962" s="9" t="n">
        <f aca="false">ROUND($C$9*SIN(C962),0)</f>
        <v>-224</v>
      </c>
      <c r="H962" s="10" t="s">
        <v>3811</v>
      </c>
      <c r="I962" s="9" t="n">
        <f aca="false">ROUND(($E$9*C962/6.18),0)</f>
        <v>2306</v>
      </c>
      <c r="J962" s="11"/>
    </row>
    <row r="963" customFormat="false" ht="12.75" hidden="false" customHeight="false" outlineLevel="0" collapsed="false">
      <c r="B963" s="8" t="s">
        <v>3812</v>
      </c>
      <c r="C963" s="9" t="n">
        <f aca="false">C962+$G$9</f>
        <v>28.5300000000003</v>
      </c>
      <c r="D963" s="10" t="s">
        <v>3813</v>
      </c>
      <c r="E963" s="9" t="n">
        <f aca="false">ROUND($C$9*COS(C963),0)</f>
        <v>-967</v>
      </c>
      <c r="F963" s="10" t="s">
        <v>3814</v>
      </c>
      <c r="G963" s="9" t="n">
        <f aca="false">ROUND($C$9*SIN(C963),0)</f>
        <v>-253</v>
      </c>
      <c r="H963" s="10" t="s">
        <v>3815</v>
      </c>
      <c r="I963" s="9" t="n">
        <f aca="false">ROUND(($E$9*C963/6.18),0)</f>
        <v>2308</v>
      </c>
      <c r="J963" s="11"/>
    </row>
    <row r="964" customFormat="false" ht="12.75" hidden="false" customHeight="false" outlineLevel="0" collapsed="false">
      <c r="B964" s="8" t="s">
        <v>3816</v>
      </c>
      <c r="C964" s="9" t="n">
        <f aca="false">C963+$G$9</f>
        <v>28.5600000000003</v>
      </c>
      <c r="D964" s="10" t="s">
        <v>3817</v>
      </c>
      <c r="E964" s="9" t="n">
        <f aca="false">ROUND($C$9*COS(C964),0)</f>
        <v>-959</v>
      </c>
      <c r="F964" s="10" t="s">
        <v>3818</v>
      </c>
      <c r="G964" s="9" t="n">
        <f aca="false">ROUND($C$9*SIN(C964),0)</f>
        <v>-282</v>
      </c>
      <c r="H964" s="10" t="s">
        <v>3819</v>
      </c>
      <c r="I964" s="9" t="n">
        <f aca="false">ROUND(($E$9*C964/6.18),0)</f>
        <v>2311</v>
      </c>
      <c r="J964" s="11"/>
    </row>
    <row r="965" customFormat="false" ht="12.75" hidden="false" customHeight="false" outlineLevel="0" collapsed="false">
      <c r="B965" s="8" t="s">
        <v>3820</v>
      </c>
      <c r="C965" s="9" t="n">
        <f aca="false">C964+$G$9</f>
        <v>28.5900000000003</v>
      </c>
      <c r="D965" s="10" t="s">
        <v>3821</v>
      </c>
      <c r="E965" s="9" t="n">
        <f aca="false">ROUND($C$9*COS(C965),0)</f>
        <v>-951</v>
      </c>
      <c r="F965" s="10" t="s">
        <v>3822</v>
      </c>
      <c r="G965" s="9" t="n">
        <f aca="false">ROUND($C$9*SIN(C965),0)</f>
        <v>-310</v>
      </c>
      <c r="H965" s="10" t="s">
        <v>3823</v>
      </c>
      <c r="I965" s="9" t="n">
        <f aca="false">ROUND(($E$9*C965/6.18),0)</f>
        <v>2313</v>
      </c>
      <c r="J965" s="11"/>
    </row>
    <row r="966" customFormat="false" ht="12.75" hidden="false" customHeight="false" outlineLevel="0" collapsed="false">
      <c r="B966" s="8" t="s">
        <v>3824</v>
      </c>
      <c r="C966" s="9" t="n">
        <f aca="false">C965+$G$9</f>
        <v>28.6200000000003</v>
      </c>
      <c r="D966" s="10" t="s">
        <v>3825</v>
      </c>
      <c r="E966" s="9" t="n">
        <f aca="false">ROUND($C$9*COS(C966),0)</f>
        <v>-941</v>
      </c>
      <c r="F966" s="10" t="s">
        <v>3826</v>
      </c>
      <c r="G966" s="9" t="n">
        <f aca="false">ROUND($C$9*SIN(C966),0)</f>
        <v>-339</v>
      </c>
      <c r="H966" s="10" t="s">
        <v>3827</v>
      </c>
      <c r="I966" s="9" t="n">
        <f aca="false">ROUND(($E$9*C966/6.18),0)</f>
        <v>2316</v>
      </c>
      <c r="J966" s="11"/>
    </row>
    <row r="967" customFormat="false" ht="12.75" hidden="false" customHeight="false" outlineLevel="0" collapsed="false">
      <c r="B967" s="8" t="s">
        <v>3828</v>
      </c>
      <c r="C967" s="9" t="n">
        <f aca="false">C966+$G$9</f>
        <v>28.6500000000003</v>
      </c>
      <c r="D967" s="10" t="s">
        <v>3829</v>
      </c>
      <c r="E967" s="9" t="n">
        <f aca="false">ROUND($C$9*COS(C967),0)</f>
        <v>-930</v>
      </c>
      <c r="F967" s="10" t="s">
        <v>3830</v>
      </c>
      <c r="G967" s="9" t="n">
        <f aca="false">ROUND($C$9*SIN(C967),0)</f>
        <v>-367</v>
      </c>
      <c r="H967" s="10" t="s">
        <v>3831</v>
      </c>
      <c r="I967" s="9" t="n">
        <f aca="false">ROUND(($E$9*C967/6.18),0)</f>
        <v>2318</v>
      </c>
      <c r="J967" s="11"/>
    </row>
    <row r="968" customFormat="false" ht="12.75" hidden="false" customHeight="false" outlineLevel="0" collapsed="false">
      <c r="B968" s="8" t="s">
        <v>3832</v>
      </c>
      <c r="C968" s="9" t="n">
        <f aca="false">C967+$G$9</f>
        <v>28.6800000000003</v>
      </c>
      <c r="D968" s="10" t="s">
        <v>3833</v>
      </c>
      <c r="E968" s="9" t="n">
        <f aca="false">ROUND($C$9*COS(C968),0)</f>
        <v>-919</v>
      </c>
      <c r="F968" s="10" t="s">
        <v>3834</v>
      </c>
      <c r="G968" s="9" t="n">
        <f aca="false">ROUND($C$9*SIN(C968),0)</f>
        <v>-395</v>
      </c>
      <c r="H968" s="10" t="s">
        <v>3835</v>
      </c>
      <c r="I968" s="9" t="n">
        <f aca="false">ROUND(($E$9*C968/6.18),0)</f>
        <v>2320</v>
      </c>
      <c r="J968" s="11"/>
    </row>
    <row r="969" customFormat="false" ht="12.75" hidden="false" customHeight="false" outlineLevel="0" collapsed="false">
      <c r="B969" s="8" t="s">
        <v>3836</v>
      </c>
      <c r="C969" s="9" t="n">
        <f aca="false">C968+$G$9</f>
        <v>28.7100000000003</v>
      </c>
      <c r="D969" s="10" t="s">
        <v>3837</v>
      </c>
      <c r="E969" s="9" t="n">
        <f aca="false">ROUND($C$9*COS(C969),0)</f>
        <v>-907</v>
      </c>
      <c r="F969" s="10" t="s">
        <v>3838</v>
      </c>
      <c r="G969" s="9" t="n">
        <f aca="false">ROUND($C$9*SIN(C969),0)</f>
        <v>-422</v>
      </c>
      <c r="H969" s="10" t="s">
        <v>3839</v>
      </c>
      <c r="I969" s="9" t="n">
        <f aca="false">ROUND(($E$9*C969/6.18),0)</f>
        <v>2323</v>
      </c>
      <c r="J969" s="11"/>
    </row>
    <row r="970" customFormat="false" ht="12.75" hidden="false" customHeight="false" outlineLevel="0" collapsed="false">
      <c r="B970" s="8" t="s">
        <v>3840</v>
      </c>
      <c r="C970" s="9" t="n">
        <f aca="false">C969+$G$9</f>
        <v>28.7400000000003</v>
      </c>
      <c r="D970" s="10" t="s">
        <v>3841</v>
      </c>
      <c r="E970" s="9" t="n">
        <f aca="false">ROUND($C$9*COS(C970),0)</f>
        <v>-894</v>
      </c>
      <c r="F970" s="10" t="s">
        <v>3842</v>
      </c>
      <c r="G970" s="9" t="n">
        <f aca="false">ROUND($C$9*SIN(C970),0)</f>
        <v>-449</v>
      </c>
      <c r="H970" s="10" t="s">
        <v>3843</v>
      </c>
      <c r="I970" s="9" t="n">
        <f aca="false">ROUND(($E$9*C970/6.18),0)</f>
        <v>2325</v>
      </c>
      <c r="J970" s="11"/>
    </row>
    <row r="971" customFormat="false" ht="12.75" hidden="false" customHeight="false" outlineLevel="0" collapsed="false">
      <c r="B971" s="8" t="s">
        <v>3844</v>
      </c>
      <c r="C971" s="9" t="n">
        <f aca="false">C970+$G$9</f>
        <v>28.7700000000003</v>
      </c>
      <c r="D971" s="10" t="s">
        <v>3845</v>
      </c>
      <c r="E971" s="9" t="n">
        <f aca="false">ROUND($C$9*COS(C971),0)</f>
        <v>-880</v>
      </c>
      <c r="F971" s="10" t="s">
        <v>3846</v>
      </c>
      <c r="G971" s="9" t="n">
        <f aca="false">ROUND($C$9*SIN(C971),0)</f>
        <v>-476</v>
      </c>
      <c r="H971" s="10" t="s">
        <v>3847</v>
      </c>
      <c r="I971" s="9" t="n">
        <f aca="false">ROUND(($E$9*C971/6.18),0)</f>
        <v>2328</v>
      </c>
      <c r="J971" s="11"/>
    </row>
    <row r="972" customFormat="false" ht="12.75" hidden="false" customHeight="false" outlineLevel="0" collapsed="false">
      <c r="B972" s="8" t="s">
        <v>3848</v>
      </c>
      <c r="C972" s="9" t="n">
        <f aca="false">C971+$G$9</f>
        <v>28.8000000000003</v>
      </c>
      <c r="D972" s="10" t="s">
        <v>3849</v>
      </c>
      <c r="E972" s="9" t="n">
        <f aca="false">ROUND($C$9*COS(C972),0)</f>
        <v>-865</v>
      </c>
      <c r="F972" s="10" t="s">
        <v>3850</v>
      </c>
      <c r="G972" s="9" t="n">
        <f aca="false">ROUND($C$9*SIN(C972),0)</f>
        <v>-502</v>
      </c>
      <c r="H972" s="10" t="s">
        <v>3851</v>
      </c>
      <c r="I972" s="9" t="n">
        <f aca="false">ROUND(($E$9*C972/6.18),0)</f>
        <v>2330</v>
      </c>
      <c r="J972" s="11"/>
    </row>
    <row r="973" customFormat="false" ht="12.75" hidden="false" customHeight="false" outlineLevel="0" collapsed="false">
      <c r="B973" s="8" t="s">
        <v>3852</v>
      </c>
      <c r="C973" s="9" t="n">
        <f aca="false">C972+$G$9</f>
        <v>28.8300000000003</v>
      </c>
      <c r="D973" s="10" t="s">
        <v>3853</v>
      </c>
      <c r="E973" s="9" t="n">
        <f aca="false">ROUND($C$9*COS(C973),0)</f>
        <v>-850</v>
      </c>
      <c r="F973" s="10" t="s">
        <v>3854</v>
      </c>
      <c r="G973" s="9" t="n">
        <f aca="false">ROUND($C$9*SIN(C973),0)</f>
        <v>-528</v>
      </c>
      <c r="H973" s="10" t="s">
        <v>3855</v>
      </c>
      <c r="I973" s="9" t="n">
        <f aca="false">ROUND(($E$9*C973/6.18),0)</f>
        <v>2333</v>
      </c>
      <c r="J973" s="11"/>
    </row>
    <row r="974" customFormat="false" ht="12.75" hidden="false" customHeight="false" outlineLevel="0" collapsed="false">
      <c r="B974" s="8" t="s">
        <v>3856</v>
      </c>
      <c r="C974" s="9" t="n">
        <f aca="false">C973+$G$9</f>
        <v>28.8600000000003</v>
      </c>
      <c r="D974" s="10" t="s">
        <v>3857</v>
      </c>
      <c r="E974" s="9" t="n">
        <f aca="false">ROUND($C$9*COS(C974),0)</f>
        <v>-833</v>
      </c>
      <c r="F974" s="10" t="s">
        <v>3858</v>
      </c>
      <c r="G974" s="9" t="n">
        <f aca="false">ROUND($C$9*SIN(C974),0)</f>
        <v>-553</v>
      </c>
      <c r="H974" s="10" t="s">
        <v>3859</v>
      </c>
      <c r="I974" s="9" t="n">
        <f aca="false">ROUND(($E$9*C974/6.18),0)</f>
        <v>2335</v>
      </c>
      <c r="J974" s="11"/>
    </row>
    <row r="975" customFormat="false" ht="12.75" hidden="false" customHeight="false" outlineLevel="0" collapsed="false">
      <c r="B975" s="8" t="s">
        <v>3860</v>
      </c>
      <c r="C975" s="9" t="n">
        <f aca="false">C974+$G$9</f>
        <v>28.8900000000003</v>
      </c>
      <c r="D975" s="10" t="s">
        <v>3861</v>
      </c>
      <c r="E975" s="9" t="n">
        <f aca="false">ROUND($C$9*COS(C975),0)</f>
        <v>-816</v>
      </c>
      <c r="F975" s="10" t="s">
        <v>3862</v>
      </c>
      <c r="G975" s="9" t="n">
        <f aca="false">ROUND($C$9*SIN(C975),0)</f>
        <v>-578</v>
      </c>
      <c r="H975" s="10" t="s">
        <v>3863</v>
      </c>
      <c r="I975" s="9" t="n">
        <f aca="false">ROUND(($E$9*C975/6.18),0)</f>
        <v>2337</v>
      </c>
      <c r="J975" s="11"/>
    </row>
    <row r="976" customFormat="false" ht="12.75" hidden="false" customHeight="false" outlineLevel="0" collapsed="false">
      <c r="B976" s="8" t="s">
        <v>3864</v>
      </c>
      <c r="C976" s="9" t="n">
        <f aca="false">C975+$G$9</f>
        <v>28.9200000000003</v>
      </c>
      <c r="D976" s="10" t="s">
        <v>3865</v>
      </c>
      <c r="E976" s="9" t="n">
        <f aca="false">ROUND($C$9*COS(C976),0)</f>
        <v>-799</v>
      </c>
      <c r="F976" s="10" t="s">
        <v>3866</v>
      </c>
      <c r="G976" s="9" t="n">
        <f aca="false">ROUND($C$9*SIN(C976),0)</f>
        <v>-602</v>
      </c>
      <c r="H976" s="10" t="s">
        <v>3867</v>
      </c>
      <c r="I976" s="9" t="n">
        <f aca="false">ROUND(($E$9*C976/6.18),0)</f>
        <v>2340</v>
      </c>
      <c r="J976" s="11"/>
    </row>
    <row r="977" customFormat="false" ht="12.75" hidden="false" customHeight="false" outlineLevel="0" collapsed="false">
      <c r="B977" s="8" t="s">
        <v>3868</v>
      </c>
      <c r="C977" s="9" t="n">
        <f aca="false">C976+$G$9</f>
        <v>28.9500000000003</v>
      </c>
      <c r="D977" s="10" t="s">
        <v>3869</v>
      </c>
      <c r="E977" s="9" t="n">
        <f aca="false">ROUND($C$9*COS(C977),0)</f>
        <v>-780</v>
      </c>
      <c r="F977" s="10" t="s">
        <v>3870</v>
      </c>
      <c r="G977" s="9" t="n">
        <f aca="false">ROUND($C$9*SIN(C977),0)</f>
        <v>-625</v>
      </c>
      <c r="H977" s="10" t="s">
        <v>3871</v>
      </c>
      <c r="I977" s="9" t="n">
        <f aca="false">ROUND(($E$9*C977/6.18),0)</f>
        <v>2342</v>
      </c>
      <c r="J977" s="11"/>
    </row>
    <row r="978" customFormat="false" ht="12.75" hidden="false" customHeight="false" outlineLevel="0" collapsed="false">
      <c r="B978" s="8" t="s">
        <v>3872</v>
      </c>
      <c r="C978" s="9" t="n">
        <f aca="false">C977+$G$9</f>
        <v>28.9800000000003</v>
      </c>
      <c r="D978" s="10" t="s">
        <v>3873</v>
      </c>
      <c r="E978" s="9" t="n">
        <f aca="false">ROUND($C$9*COS(C978),0)</f>
        <v>-761</v>
      </c>
      <c r="F978" s="10" t="s">
        <v>3874</v>
      </c>
      <c r="G978" s="9" t="n">
        <f aca="false">ROUND($C$9*SIN(C978),0)</f>
        <v>-649</v>
      </c>
      <c r="H978" s="10" t="s">
        <v>3875</v>
      </c>
      <c r="I978" s="9" t="n">
        <f aca="false">ROUND(($E$9*C978/6.18),0)</f>
        <v>2345</v>
      </c>
      <c r="J978" s="11"/>
    </row>
    <row r="979" customFormat="false" ht="12.75" hidden="false" customHeight="false" outlineLevel="0" collapsed="false">
      <c r="B979" s="8" t="s">
        <v>3876</v>
      </c>
      <c r="C979" s="9" t="n">
        <f aca="false">C978+$G$9</f>
        <v>29.0100000000003</v>
      </c>
      <c r="D979" s="10" t="s">
        <v>3877</v>
      </c>
      <c r="E979" s="9" t="n">
        <f aca="false">ROUND($C$9*COS(C979),0)</f>
        <v>-741</v>
      </c>
      <c r="F979" s="10" t="s">
        <v>3878</v>
      </c>
      <c r="G979" s="9" t="n">
        <f aca="false">ROUND($C$9*SIN(C979),0)</f>
        <v>-671</v>
      </c>
      <c r="H979" s="10" t="s">
        <v>3879</v>
      </c>
      <c r="I979" s="9" t="n">
        <f aca="false">ROUND(($E$9*C979/6.18),0)</f>
        <v>2347</v>
      </c>
      <c r="J979" s="11"/>
    </row>
    <row r="980" customFormat="false" ht="12.75" hidden="false" customHeight="false" outlineLevel="0" collapsed="false">
      <c r="B980" s="8" t="s">
        <v>3880</v>
      </c>
      <c r="C980" s="9" t="n">
        <f aca="false">C979+$G$9</f>
        <v>29.0400000000003</v>
      </c>
      <c r="D980" s="10" t="s">
        <v>3881</v>
      </c>
      <c r="E980" s="9" t="n">
        <f aca="false">ROUND($C$9*COS(C980),0)</f>
        <v>-721</v>
      </c>
      <c r="F980" s="10" t="s">
        <v>3882</v>
      </c>
      <c r="G980" s="9" t="n">
        <f aca="false">ROUND($C$9*SIN(C980),0)</f>
        <v>-693</v>
      </c>
      <c r="H980" s="10" t="s">
        <v>3883</v>
      </c>
      <c r="I980" s="9" t="n">
        <f aca="false">ROUND(($E$9*C980/6.18),0)</f>
        <v>2350</v>
      </c>
      <c r="J980" s="11"/>
    </row>
    <row r="981" customFormat="false" ht="12.75" hidden="false" customHeight="false" outlineLevel="0" collapsed="false">
      <c r="B981" s="8" t="s">
        <v>3884</v>
      </c>
      <c r="C981" s="9" t="n">
        <f aca="false">C980+$G$9</f>
        <v>29.0700000000003</v>
      </c>
      <c r="D981" s="10" t="s">
        <v>3885</v>
      </c>
      <c r="E981" s="9" t="n">
        <f aca="false">ROUND($C$9*COS(C981),0)</f>
        <v>-700</v>
      </c>
      <c r="F981" s="10" t="s">
        <v>3886</v>
      </c>
      <c r="G981" s="9" t="n">
        <f aca="false">ROUND($C$9*SIN(C981),0)</f>
        <v>-714</v>
      </c>
      <c r="H981" s="10" t="s">
        <v>3887</v>
      </c>
      <c r="I981" s="9" t="n">
        <f aca="false">ROUND(($E$9*C981/6.18),0)</f>
        <v>2352</v>
      </c>
      <c r="J981" s="11"/>
    </row>
    <row r="982" customFormat="false" ht="12.75" hidden="false" customHeight="false" outlineLevel="0" collapsed="false">
      <c r="B982" s="8" t="s">
        <v>3888</v>
      </c>
      <c r="C982" s="9" t="n">
        <f aca="false">C981+$G$9</f>
        <v>29.1000000000003</v>
      </c>
      <c r="D982" s="10" t="s">
        <v>3889</v>
      </c>
      <c r="E982" s="9" t="n">
        <f aca="false">ROUND($C$9*COS(C982),0)</f>
        <v>-678</v>
      </c>
      <c r="F982" s="10" t="s">
        <v>3890</v>
      </c>
      <c r="G982" s="9" t="n">
        <f aca="false">ROUND($C$9*SIN(C982),0)</f>
        <v>-735</v>
      </c>
      <c r="H982" s="10" t="s">
        <v>3891</v>
      </c>
      <c r="I982" s="9" t="n">
        <f aca="false">ROUND(($E$9*C982/6.18),0)</f>
        <v>2354</v>
      </c>
      <c r="J982" s="11"/>
    </row>
    <row r="983" customFormat="false" ht="12.75" hidden="false" customHeight="false" outlineLevel="0" collapsed="false">
      <c r="B983" s="8" t="s">
        <v>3892</v>
      </c>
      <c r="C983" s="9" t="n">
        <f aca="false">C982+$G$9</f>
        <v>29.1300000000003</v>
      </c>
      <c r="D983" s="10" t="s">
        <v>3893</v>
      </c>
      <c r="E983" s="9" t="n">
        <f aca="false">ROUND($C$9*COS(C983),0)</f>
        <v>-656</v>
      </c>
      <c r="F983" s="10" t="s">
        <v>3894</v>
      </c>
      <c r="G983" s="9" t="n">
        <f aca="false">ROUND($C$9*SIN(C983),0)</f>
        <v>-755</v>
      </c>
      <c r="H983" s="10" t="s">
        <v>3895</v>
      </c>
      <c r="I983" s="9" t="n">
        <f aca="false">ROUND(($E$9*C983/6.18),0)</f>
        <v>2357</v>
      </c>
      <c r="J983" s="11"/>
    </row>
    <row r="984" customFormat="false" ht="12.75" hidden="false" customHeight="false" outlineLevel="0" collapsed="false">
      <c r="B984" s="8" t="s">
        <v>3896</v>
      </c>
      <c r="C984" s="9" t="n">
        <f aca="false">C983+$G$9</f>
        <v>29.1600000000004</v>
      </c>
      <c r="D984" s="10" t="s">
        <v>3897</v>
      </c>
      <c r="E984" s="9" t="n">
        <f aca="false">ROUND($C$9*COS(C984),0)</f>
        <v>-633</v>
      </c>
      <c r="F984" s="10" t="s">
        <v>3898</v>
      </c>
      <c r="G984" s="9" t="n">
        <f aca="false">ROUND($C$9*SIN(C984),0)</f>
        <v>-774</v>
      </c>
      <c r="H984" s="10" t="s">
        <v>3899</v>
      </c>
      <c r="I984" s="9" t="n">
        <f aca="false">ROUND(($E$9*C984/6.18),0)</f>
        <v>2359</v>
      </c>
      <c r="J984" s="11"/>
    </row>
    <row r="985" customFormat="false" ht="12.75" hidden="false" customHeight="false" outlineLevel="0" collapsed="false">
      <c r="B985" s="8" t="s">
        <v>3900</v>
      </c>
      <c r="C985" s="9" t="n">
        <f aca="false">C984+$G$9</f>
        <v>29.1900000000004</v>
      </c>
      <c r="D985" s="10" t="s">
        <v>3901</v>
      </c>
      <c r="E985" s="9" t="n">
        <f aca="false">ROUND($C$9*COS(C985),0)</f>
        <v>-609</v>
      </c>
      <c r="F985" s="10" t="s">
        <v>3902</v>
      </c>
      <c r="G985" s="9" t="n">
        <f aca="false">ROUND($C$9*SIN(C985),0)</f>
        <v>-793</v>
      </c>
      <c r="H985" s="10" t="s">
        <v>3903</v>
      </c>
      <c r="I985" s="9" t="n">
        <f aca="false">ROUND(($E$9*C985/6.18),0)</f>
        <v>2362</v>
      </c>
      <c r="J985" s="11"/>
    </row>
    <row r="986" customFormat="false" ht="12.75" hidden="false" customHeight="false" outlineLevel="0" collapsed="false">
      <c r="B986" s="8" t="s">
        <v>3904</v>
      </c>
      <c r="C986" s="9" t="n">
        <f aca="false">C985+$G$9</f>
        <v>29.2200000000004</v>
      </c>
      <c r="D986" s="10" t="s">
        <v>3905</v>
      </c>
      <c r="E986" s="9" t="n">
        <f aca="false">ROUND($C$9*COS(C986),0)</f>
        <v>-585</v>
      </c>
      <c r="F986" s="10" t="s">
        <v>3906</v>
      </c>
      <c r="G986" s="9" t="n">
        <f aca="false">ROUND($C$9*SIN(C986),0)</f>
        <v>-811</v>
      </c>
      <c r="H986" s="10" t="s">
        <v>3907</v>
      </c>
      <c r="I986" s="9" t="n">
        <f aca="false">ROUND(($E$9*C986/6.18),0)</f>
        <v>2364</v>
      </c>
      <c r="J986" s="11"/>
    </row>
    <row r="987" customFormat="false" ht="12.75" hidden="false" customHeight="false" outlineLevel="0" collapsed="false">
      <c r="B987" s="8" t="s">
        <v>3908</v>
      </c>
      <c r="C987" s="9" t="n">
        <f aca="false">C986+$G$9</f>
        <v>29.2500000000004</v>
      </c>
      <c r="D987" s="10" t="s">
        <v>3909</v>
      </c>
      <c r="E987" s="9" t="n">
        <f aca="false">ROUND($C$9*COS(C987),0)</f>
        <v>-561</v>
      </c>
      <c r="F987" s="10" t="s">
        <v>3910</v>
      </c>
      <c r="G987" s="9" t="n">
        <f aca="false">ROUND($C$9*SIN(C987),0)</f>
        <v>-828</v>
      </c>
      <c r="H987" s="10" t="s">
        <v>3911</v>
      </c>
      <c r="I987" s="9" t="n">
        <f aca="false">ROUND(($E$9*C987/6.18),0)</f>
        <v>2367</v>
      </c>
      <c r="J987" s="11"/>
    </row>
    <row r="988" customFormat="false" ht="12.75" hidden="false" customHeight="false" outlineLevel="0" collapsed="false">
      <c r="B988" s="8" t="s">
        <v>3912</v>
      </c>
      <c r="C988" s="9" t="n">
        <f aca="false">C987+$G$9</f>
        <v>29.2800000000004</v>
      </c>
      <c r="D988" s="10" t="s">
        <v>3913</v>
      </c>
      <c r="E988" s="9" t="n">
        <f aca="false">ROUND($C$9*COS(C988),0)</f>
        <v>-536</v>
      </c>
      <c r="F988" s="10" t="s">
        <v>3914</v>
      </c>
      <c r="G988" s="9" t="n">
        <f aca="false">ROUND($C$9*SIN(C988),0)</f>
        <v>-845</v>
      </c>
      <c r="H988" s="10" t="s">
        <v>3915</v>
      </c>
      <c r="I988" s="9" t="n">
        <f aca="false">ROUND(($E$9*C988/6.18),0)</f>
        <v>2369</v>
      </c>
      <c r="J988" s="11"/>
    </row>
    <row r="989" customFormat="false" ht="12.75" hidden="false" customHeight="false" outlineLevel="0" collapsed="false">
      <c r="B989" s="8" t="s">
        <v>3916</v>
      </c>
      <c r="C989" s="9" t="n">
        <f aca="false">C988+$G$9</f>
        <v>29.3100000000004</v>
      </c>
      <c r="D989" s="10" t="s">
        <v>3917</v>
      </c>
      <c r="E989" s="9" t="n">
        <f aca="false">ROUND($C$9*COS(C989),0)</f>
        <v>-510</v>
      </c>
      <c r="F989" s="10" t="s">
        <v>3918</v>
      </c>
      <c r="G989" s="9" t="n">
        <f aca="false">ROUND($C$9*SIN(C989),0)</f>
        <v>-860</v>
      </c>
      <c r="H989" s="10" t="s">
        <v>3919</v>
      </c>
      <c r="I989" s="9" t="n">
        <f aca="false">ROUND(($E$9*C989/6.18),0)</f>
        <v>2371</v>
      </c>
      <c r="J989" s="11"/>
    </row>
    <row r="990" customFormat="false" ht="12.75" hidden="false" customHeight="false" outlineLevel="0" collapsed="false">
      <c r="B990" s="8" t="s">
        <v>3920</v>
      </c>
      <c r="C990" s="9" t="n">
        <f aca="false">C989+$G$9</f>
        <v>29.3400000000004</v>
      </c>
      <c r="D990" s="10" t="s">
        <v>3921</v>
      </c>
      <c r="E990" s="9" t="n">
        <f aca="false">ROUND($C$9*COS(C990),0)</f>
        <v>-484</v>
      </c>
      <c r="F990" s="10" t="s">
        <v>3922</v>
      </c>
      <c r="G990" s="9" t="n">
        <f aca="false">ROUND($C$9*SIN(C990),0)</f>
        <v>-875</v>
      </c>
      <c r="H990" s="10" t="s">
        <v>3923</v>
      </c>
      <c r="I990" s="9" t="n">
        <f aca="false">ROUND(($E$9*C990/6.18),0)</f>
        <v>2374</v>
      </c>
      <c r="J990" s="11"/>
    </row>
    <row r="991" customFormat="false" ht="12.75" hidden="false" customHeight="false" outlineLevel="0" collapsed="false">
      <c r="B991" s="8" t="s">
        <v>3924</v>
      </c>
      <c r="C991" s="9" t="n">
        <f aca="false">C990+$G$9</f>
        <v>29.3700000000004</v>
      </c>
      <c r="D991" s="10" t="s">
        <v>3925</v>
      </c>
      <c r="E991" s="9" t="n">
        <f aca="false">ROUND($C$9*COS(C991),0)</f>
        <v>-457</v>
      </c>
      <c r="F991" s="10" t="s">
        <v>3926</v>
      </c>
      <c r="G991" s="9" t="n">
        <f aca="false">ROUND($C$9*SIN(C991),0)</f>
        <v>-889</v>
      </c>
      <c r="H991" s="10" t="s">
        <v>3927</v>
      </c>
      <c r="I991" s="9" t="n">
        <f aca="false">ROUND(($E$9*C991/6.18),0)</f>
        <v>2376</v>
      </c>
      <c r="J991" s="11"/>
    </row>
    <row r="992" customFormat="false" ht="12.75" hidden="false" customHeight="false" outlineLevel="0" collapsed="false">
      <c r="B992" s="8" t="s">
        <v>3928</v>
      </c>
      <c r="C992" s="9" t="n">
        <f aca="false">C991+$G$9</f>
        <v>29.4000000000004</v>
      </c>
      <c r="D992" s="10" t="s">
        <v>3929</v>
      </c>
      <c r="E992" s="9" t="n">
        <f aca="false">ROUND($C$9*COS(C992),0)</f>
        <v>-431</v>
      </c>
      <c r="F992" s="10" t="s">
        <v>3930</v>
      </c>
      <c r="G992" s="9" t="n">
        <f aca="false">ROUND($C$9*SIN(C992),0)</f>
        <v>-903</v>
      </c>
      <c r="H992" s="10" t="s">
        <v>3931</v>
      </c>
      <c r="I992" s="9" t="n">
        <f aca="false">ROUND(($E$9*C992/6.18),0)</f>
        <v>2379</v>
      </c>
      <c r="J992" s="11"/>
    </row>
    <row r="993" customFormat="false" ht="12.75" hidden="false" customHeight="false" outlineLevel="0" collapsed="false">
      <c r="B993" s="8" t="s">
        <v>3932</v>
      </c>
      <c r="C993" s="9" t="n">
        <f aca="false">C992+$G$9</f>
        <v>29.4300000000004</v>
      </c>
      <c r="D993" s="10" t="s">
        <v>3933</v>
      </c>
      <c r="E993" s="9" t="n">
        <f aca="false">ROUND($C$9*COS(C993),0)</f>
        <v>-403</v>
      </c>
      <c r="F993" s="10" t="s">
        <v>3934</v>
      </c>
      <c r="G993" s="9" t="n">
        <f aca="false">ROUND($C$9*SIN(C993),0)</f>
        <v>-915</v>
      </c>
      <c r="H993" s="10" t="s">
        <v>3935</v>
      </c>
      <c r="I993" s="9" t="n">
        <f aca="false">ROUND(($E$9*C993/6.18),0)</f>
        <v>2381</v>
      </c>
      <c r="J993" s="11"/>
    </row>
    <row r="994" customFormat="false" ht="12.75" hidden="false" customHeight="false" outlineLevel="0" collapsed="false">
      <c r="B994" s="8" t="s">
        <v>3936</v>
      </c>
      <c r="C994" s="9" t="n">
        <f aca="false">C993+$G$9</f>
        <v>29.4600000000004</v>
      </c>
      <c r="D994" s="10" t="s">
        <v>3937</v>
      </c>
      <c r="E994" s="9" t="n">
        <f aca="false">ROUND($C$9*COS(C994),0)</f>
        <v>-376</v>
      </c>
      <c r="F994" s="10" t="s">
        <v>3938</v>
      </c>
      <c r="G994" s="9" t="n">
        <f aca="false">ROUND($C$9*SIN(C994),0)</f>
        <v>-927</v>
      </c>
      <c r="H994" s="10" t="s">
        <v>3939</v>
      </c>
      <c r="I994" s="9" t="n">
        <f aca="false">ROUND(($E$9*C994/6.18),0)</f>
        <v>2383</v>
      </c>
      <c r="J994" s="11"/>
    </row>
    <row r="995" customFormat="false" ht="12.75" hidden="false" customHeight="false" outlineLevel="0" collapsed="false">
      <c r="B995" s="8" t="s">
        <v>3940</v>
      </c>
      <c r="C995" s="9" t="n">
        <f aca="false">C994+$G$9</f>
        <v>29.4900000000004</v>
      </c>
      <c r="D995" s="10" t="s">
        <v>3941</v>
      </c>
      <c r="E995" s="9" t="n">
        <f aca="false">ROUND($C$9*COS(C995),0)</f>
        <v>-348</v>
      </c>
      <c r="F995" s="10" t="s">
        <v>3942</v>
      </c>
      <c r="G995" s="9" t="n">
        <f aca="false">ROUND($C$9*SIN(C995),0)</f>
        <v>-938</v>
      </c>
      <c r="H995" s="10" t="s">
        <v>3943</v>
      </c>
      <c r="I995" s="9" t="n">
        <f aca="false">ROUND(($E$9*C995/6.18),0)</f>
        <v>2386</v>
      </c>
      <c r="J995" s="11"/>
    </row>
    <row r="996" customFormat="false" ht="12.75" hidden="false" customHeight="false" outlineLevel="0" collapsed="false">
      <c r="B996" s="8" t="s">
        <v>3944</v>
      </c>
      <c r="C996" s="9" t="n">
        <f aca="false">C995+$G$9</f>
        <v>29.5200000000004</v>
      </c>
      <c r="D996" s="10" t="s">
        <v>3945</v>
      </c>
      <c r="E996" s="9" t="n">
        <f aca="false">ROUND($C$9*COS(C996),0)</f>
        <v>-319</v>
      </c>
      <c r="F996" s="10" t="s">
        <v>3946</v>
      </c>
      <c r="G996" s="9" t="n">
        <f aca="false">ROUND($C$9*SIN(C996),0)</f>
        <v>-948</v>
      </c>
      <c r="H996" s="10" t="s">
        <v>3947</v>
      </c>
      <c r="I996" s="9" t="n">
        <f aca="false">ROUND(($E$9*C996/6.18),0)</f>
        <v>2388</v>
      </c>
      <c r="J996" s="11"/>
    </row>
    <row r="997" customFormat="false" ht="12.75" hidden="false" customHeight="false" outlineLevel="0" collapsed="false">
      <c r="B997" s="8" t="s">
        <v>3948</v>
      </c>
      <c r="C997" s="9" t="n">
        <f aca="false">C996+$G$9</f>
        <v>29.5500000000004</v>
      </c>
      <c r="D997" s="10" t="s">
        <v>3949</v>
      </c>
      <c r="E997" s="9" t="n">
        <f aca="false">ROUND($C$9*COS(C997),0)</f>
        <v>-291</v>
      </c>
      <c r="F997" s="10" t="s">
        <v>3950</v>
      </c>
      <c r="G997" s="9" t="n">
        <f aca="false">ROUND($C$9*SIN(C997),0)</f>
        <v>-957</v>
      </c>
      <c r="H997" s="10" t="s">
        <v>3951</v>
      </c>
      <c r="I997" s="9" t="n">
        <f aca="false">ROUND(($E$9*C997/6.18),0)</f>
        <v>2391</v>
      </c>
      <c r="J997" s="11"/>
    </row>
    <row r="998" customFormat="false" ht="12.75" hidden="false" customHeight="false" outlineLevel="0" collapsed="false">
      <c r="B998" s="8" t="s">
        <v>3952</v>
      </c>
      <c r="C998" s="9" t="n">
        <f aca="false">C997+$G$9</f>
        <v>29.5800000000004</v>
      </c>
      <c r="D998" s="10" t="s">
        <v>3953</v>
      </c>
      <c r="E998" s="9" t="n">
        <f aca="false">ROUND($C$9*COS(C998),0)</f>
        <v>-262</v>
      </c>
      <c r="F998" s="10" t="s">
        <v>3954</v>
      </c>
      <c r="G998" s="9" t="n">
        <f aca="false">ROUND($C$9*SIN(C998),0)</f>
        <v>-965</v>
      </c>
      <c r="H998" s="10" t="s">
        <v>3955</v>
      </c>
      <c r="I998" s="9" t="n">
        <f aca="false">ROUND(($E$9*C998/6.18),0)</f>
        <v>2393</v>
      </c>
      <c r="J998" s="11"/>
    </row>
    <row r="999" customFormat="false" ht="12.75" hidden="false" customHeight="false" outlineLevel="0" collapsed="false">
      <c r="B999" s="8" t="s">
        <v>3956</v>
      </c>
      <c r="C999" s="9" t="n">
        <f aca="false">C998+$G$9</f>
        <v>29.6100000000004</v>
      </c>
      <c r="D999" s="10" t="s">
        <v>3957</v>
      </c>
      <c r="E999" s="9" t="n">
        <f aca="false">ROUND($C$9*COS(C999),0)</f>
        <v>-233</v>
      </c>
      <c r="F999" s="10" t="s">
        <v>3958</v>
      </c>
      <c r="G999" s="9" t="n">
        <f aca="false">ROUND($C$9*SIN(C999),0)</f>
        <v>-972</v>
      </c>
      <c r="H999" s="10" t="s">
        <v>3959</v>
      </c>
      <c r="I999" s="9" t="n">
        <f aca="false">ROUND(($E$9*C999/6.18),0)</f>
        <v>2396</v>
      </c>
      <c r="J999" s="11"/>
    </row>
    <row r="1000" customFormat="false" ht="12.75" hidden="false" customHeight="false" outlineLevel="0" collapsed="false">
      <c r="B1000" s="8" t="s">
        <v>3960</v>
      </c>
      <c r="C1000" s="9" t="n">
        <f aca="false">C999+$G$9</f>
        <v>29.6400000000004</v>
      </c>
      <c r="D1000" s="10" t="s">
        <v>3961</v>
      </c>
      <c r="E1000" s="9" t="n">
        <f aca="false">ROUND($C$9*COS(C1000),0)</f>
        <v>-204</v>
      </c>
      <c r="F1000" s="10" t="s">
        <v>3962</v>
      </c>
      <c r="G1000" s="9" t="n">
        <f aca="false">ROUND($C$9*SIN(C1000),0)</f>
        <v>-979</v>
      </c>
      <c r="H1000" s="10" t="s">
        <v>3963</v>
      </c>
      <c r="I1000" s="9" t="n">
        <f aca="false">ROUND(($E$9*C1000/6.18),0)</f>
        <v>2398</v>
      </c>
      <c r="J1000" s="11"/>
    </row>
    <row r="1001" customFormat="false" ht="12.75" hidden="false" customHeight="false" outlineLevel="0" collapsed="false">
      <c r="B1001" s="8" t="s">
        <v>3964</v>
      </c>
      <c r="C1001" s="9" t="n">
        <f aca="false">C1000+$G$9</f>
        <v>29.6700000000004</v>
      </c>
      <c r="D1001" s="10" t="s">
        <v>3965</v>
      </c>
      <c r="E1001" s="9" t="n">
        <f aca="false">ROUND($C$9*COS(C1001),0)</f>
        <v>-174</v>
      </c>
      <c r="F1001" s="10" t="s">
        <v>3966</v>
      </c>
      <c r="G1001" s="9" t="n">
        <f aca="false">ROUND($C$9*SIN(C1001),0)</f>
        <v>-985</v>
      </c>
      <c r="H1001" s="10" t="s">
        <v>3967</v>
      </c>
      <c r="I1001" s="9" t="n">
        <f aca="false">ROUND(($E$9*C1001/6.18),0)</f>
        <v>2400</v>
      </c>
      <c r="J1001" s="11"/>
    </row>
    <row r="1002" customFormat="false" ht="12.75" hidden="false" customHeight="false" outlineLevel="0" collapsed="false">
      <c r="B1002" s="8" t="s">
        <v>3968</v>
      </c>
      <c r="C1002" s="9" t="n">
        <f aca="false">C1001+$G$9</f>
        <v>29.7000000000004</v>
      </c>
      <c r="D1002" s="10" t="s">
        <v>3969</v>
      </c>
      <c r="E1002" s="9" t="n">
        <f aca="false">ROUND($C$9*COS(C1002),0)</f>
        <v>-145</v>
      </c>
      <c r="F1002" s="10" t="s">
        <v>3970</v>
      </c>
      <c r="G1002" s="9" t="n">
        <f aca="false">ROUND($C$9*SIN(C1002),0)</f>
        <v>-989</v>
      </c>
      <c r="H1002" s="10" t="s">
        <v>3971</v>
      </c>
      <c r="I1002" s="9" t="n">
        <f aca="false">ROUND(($E$9*C1002/6.18),0)</f>
        <v>2403</v>
      </c>
      <c r="J1002" s="11"/>
    </row>
    <row r="1003" customFormat="false" ht="12.75" hidden="false" customHeight="false" outlineLevel="0" collapsed="false">
      <c r="B1003" s="8" t="s">
        <v>3972</v>
      </c>
      <c r="C1003" s="9" t="n">
        <f aca="false">C1002+$G$9</f>
        <v>29.7300000000004</v>
      </c>
      <c r="D1003" s="10" t="s">
        <v>3973</v>
      </c>
      <c r="E1003" s="9" t="n">
        <f aca="false">ROUND($C$9*COS(C1003),0)</f>
        <v>-115</v>
      </c>
      <c r="F1003" s="10" t="s">
        <v>3974</v>
      </c>
      <c r="G1003" s="9" t="n">
        <f aca="false">ROUND($C$9*SIN(C1003),0)</f>
        <v>-993</v>
      </c>
      <c r="H1003" s="10" t="s">
        <v>3975</v>
      </c>
      <c r="I1003" s="9" t="n">
        <f aca="false">ROUND(($E$9*C1003/6.18),0)</f>
        <v>2405</v>
      </c>
      <c r="J1003" s="11"/>
    </row>
    <row r="1004" customFormat="false" ht="12.75" hidden="false" customHeight="false" outlineLevel="0" collapsed="false">
      <c r="B1004" s="8" t="s">
        <v>3976</v>
      </c>
      <c r="C1004" s="9" t="n">
        <f aca="false">C1003+$G$9</f>
        <v>29.7600000000004</v>
      </c>
      <c r="D1004" s="10" t="s">
        <v>3977</v>
      </c>
      <c r="E1004" s="9" t="n">
        <f aca="false">ROUND($C$9*COS(C1004),0)</f>
        <v>-85</v>
      </c>
      <c r="F1004" s="10" t="s">
        <v>3978</v>
      </c>
      <c r="G1004" s="9" t="n">
        <f aca="false">ROUND($C$9*SIN(C1004),0)</f>
        <v>-996</v>
      </c>
      <c r="H1004" s="10" t="s">
        <v>3979</v>
      </c>
      <c r="I1004" s="9" t="n">
        <f aca="false">ROUND(($E$9*C1004/6.18),0)</f>
        <v>2408</v>
      </c>
      <c r="J1004" s="11"/>
    </row>
    <row r="1005" customFormat="false" ht="12.75" hidden="false" customHeight="false" outlineLevel="0" collapsed="false">
      <c r="B1005" s="8" t="s">
        <v>3980</v>
      </c>
      <c r="C1005" s="9" t="n">
        <f aca="false">C1004+$G$9</f>
        <v>29.7900000000004</v>
      </c>
      <c r="D1005" s="10" t="s">
        <v>3981</v>
      </c>
      <c r="E1005" s="9" t="n">
        <f aca="false">ROUND($C$9*COS(C1005),0)</f>
        <v>-55</v>
      </c>
      <c r="F1005" s="10" t="s">
        <v>3982</v>
      </c>
      <c r="G1005" s="9" t="n">
        <f aca="false">ROUND($C$9*SIN(C1005),0)</f>
        <v>-998</v>
      </c>
      <c r="H1005" s="10" t="s">
        <v>3983</v>
      </c>
      <c r="I1005" s="9" t="n">
        <f aca="false">ROUND(($E$9*C1005/6.18),0)</f>
        <v>2410</v>
      </c>
      <c r="J1005" s="11"/>
    </row>
    <row r="1006" customFormat="false" ht="12.75" hidden="false" customHeight="false" outlineLevel="0" collapsed="false">
      <c r="B1006" s="8" t="s">
        <v>3984</v>
      </c>
      <c r="C1006" s="9" t="n">
        <f aca="false">C1005+$G$9</f>
        <v>29.8200000000004</v>
      </c>
      <c r="D1006" s="10" t="s">
        <v>3985</v>
      </c>
      <c r="E1006" s="9" t="n">
        <f aca="false">ROUND($C$9*COS(C1006),0)</f>
        <v>-25</v>
      </c>
      <c r="F1006" s="10" t="s">
        <v>3986</v>
      </c>
      <c r="G1006" s="9" t="n">
        <f aca="false">ROUND($C$9*SIN(C1006),0)</f>
        <v>-1000</v>
      </c>
      <c r="H1006" s="10" t="s">
        <v>3987</v>
      </c>
      <c r="I1006" s="9" t="n">
        <f aca="false">ROUND(($E$9*C1006/6.18),0)</f>
        <v>2413</v>
      </c>
      <c r="J1006" s="11"/>
    </row>
    <row r="1007" customFormat="false" ht="12.75" hidden="false" customHeight="false" outlineLevel="0" collapsed="false">
      <c r="B1007" s="8" t="s">
        <v>3988</v>
      </c>
      <c r="C1007" s="9" t="n">
        <f aca="false">C1006+$G$9</f>
        <v>29.8500000000004</v>
      </c>
      <c r="D1007" s="10" t="s">
        <v>3989</v>
      </c>
      <c r="E1007" s="9" t="n">
        <f aca="false">ROUND($C$9*COS(C1007),0)</f>
        <v>5</v>
      </c>
      <c r="F1007" s="10" t="s">
        <v>3990</v>
      </c>
      <c r="G1007" s="9" t="n">
        <f aca="false">ROUND($C$9*SIN(C1007),0)</f>
        <v>-1000</v>
      </c>
      <c r="H1007" s="10" t="s">
        <v>3991</v>
      </c>
      <c r="I1007" s="9" t="n">
        <f aca="false">ROUND(($E$9*C1007/6.18),0)</f>
        <v>2415</v>
      </c>
      <c r="J1007" s="11"/>
    </row>
    <row r="1008" customFormat="false" ht="12.75" hidden="false" customHeight="false" outlineLevel="0" collapsed="false">
      <c r="B1008" s="8" t="s">
        <v>3992</v>
      </c>
      <c r="C1008" s="9" t="n">
        <f aca="false">C1007+$G$9</f>
        <v>29.8800000000004</v>
      </c>
      <c r="D1008" s="10" t="s">
        <v>3993</v>
      </c>
      <c r="E1008" s="9" t="n">
        <f aca="false">ROUND($C$9*COS(C1008),0)</f>
        <v>35</v>
      </c>
      <c r="F1008" s="10" t="s">
        <v>3994</v>
      </c>
      <c r="G1008" s="9" t="n">
        <f aca="false">ROUND($C$9*SIN(C1008),0)</f>
        <v>-999</v>
      </c>
      <c r="H1008" s="10" t="s">
        <v>3995</v>
      </c>
      <c r="I1008" s="9" t="n">
        <f aca="false">ROUND(($E$9*C1008/6.18),0)</f>
        <v>2417</v>
      </c>
      <c r="J1008" s="11"/>
    </row>
    <row r="1009" customFormat="false" ht="12.75" hidden="false" customHeight="false" outlineLevel="0" collapsed="false">
      <c r="B1009" s="8" t="s">
        <v>3996</v>
      </c>
      <c r="C1009" s="9" t="n">
        <f aca="false">C1008+$G$9</f>
        <v>29.9100000000004</v>
      </c>
      <c r="D1009" s="10" t="s">
        <v>3997</v>
      </c>
      <c r="E1009" s="9" t="n">
        <f aca="false">ROUND($C$9*COS(C1009),0)</f>
        <v>65</v>
      </c>
      <c r="F1009" s="10" t="s">
        <v>3998</v>
      </c>
      <c r="G1009" s="9" t="n">
        <f aca="false">ROUND($C$9*SIN(C1009),0)</f>
        <v>-998</v>
      </c>
      <c r="H1009" s="10" t="s">
        <v>3999</v>
      </c>
      <c r="I1009" s="9" t="n">
        <f aca="false">ROUND(($E$9*C1009/6.18),0)</f>
        <v>2420</v>
      </c>
      <c r="J1009" s="11"/>
    </row>
    <row r="1010" customFormat="false" ht="12.75" hidden="false" customHeight="false" outlineLevel="0" collapsed="false">
      <c r="B1010" s="8" t="s">
        <v>4000</v>
      </c>
      <c r="C1010" s="9" t="n">
        <f aca="false">C1009+$G$9</f>
        <v>29.9400000000004</v>
      </c>
      <c r="D1010" s="10" t="s">
        <v>4001</v>
      </c>
      <c r="E1010" s="9" t="n">
        <f aca="false">ROUND($C$9*COS(C1010),0)</f>
        <v>95</v>
      </c>
      <c r="F1010" s="10" t="s">
        <v>4002</v>
      </c>
      <c r="G1010" s="9" t="n">
        <f aca="false">ROUND($C$9*SIN(C1010),0)</f>
        <v>-996</v>
      </c>
      <c r="H1010" s="10" t="s">
        <v>4003</v>
      </c>
      <c r="I1010" s="9" t="n">
        <f aca="false">ROUND(($E$9*C1010/6.18),0)</f>
        <v>2422</v>
      </c>
      <c r="J1010" s="11"/>
    </row>
    <row r="1011" customFormat="false" ht="12.75" hidden="false" customHeight="false" outlineLevel="0" collapsed="false">
      <c r="B1011" s="8" t="s">
        <v>4004</v>
      </c>
      <c r="C1011" s="9" t="n">
        <f aca="false">C1010+$G$9</f>
        <v>29.9700000000004</v>
      </c>
      <c r="D1011" s="10" t="s">
        <v>4005</v>
      </c>
      <c r="E1011" s="9" t="n">
        <f aca="false">ROUND($C$9*COS(C1011),0)</f>
        <v>125</v>
      </c>
      <c r="F1011" s="10" t="s">
        <v>4006</v>
      </c>
      <c r="G1011" s="9" t="n">
        <f aca="false">ROUND($C$9*SIN(C1011),0)</f>
        <v>-992</v>
      </c>
      <c r="H1011" s="10" t="s">
        <v>4007</v>
      </c>
      <c r="I1011" s="9" t="n">
        <f aca="false">ROUND(($E$9*C1011/6.18),0)</f>
        <v>2425</v>
      </c>
      <c r="J1011" s="11"/>
    </row>
    <row r="1012" customFormat="false" ht="12.75" hidden="false" customHeight="false" outlineLevel="0" collapsed="false">
      <c r="B1012" s="12"/>
      <c r="C1012" s="13"/>
      <c r="D1012" s="14"/>
      <c r="E1012" s="13"/>
      <c r="F1012" s="14"/>
      <c r="G1012" s="13"/>
      <c r="H1012" s="14"/>
      <c r="I1012" s="13"/>
      <c r="J1012" s="11"/>
    </row>
    <row r="1013" customFormat="false" ht="12.75" hidden="false" customHeight="false" outlineLevel="0" collapsed="false">
      <c r="B1013" s="12"/>
      <c r="C1013" s="13"/>
      <c r="D1013" s="14"/>
      <c r="E1013" s="13"/>
      <c r="F1013" s="14"/>
      <c r="G1013" s="13"/>
      <c r="H1013" s="14"/>
      <c r="I1013" s="13"/>
      <c r="J1013" s="11"/>
    </row>
    <row r="1015" customFormat="false" ht="12.75" hidden="false" customHeight="false" outlineLevel="0" collapsed="false">
      <c r="B1015" s="10" t="s">
        <v>4008</v>
      </c>
      <c r="C1015" s="10"/>
      <c r="D1015" s="10"/>
      <c r="E1015" s="15" t="str">
        <f aca="false">CONCATENATE(E12,",",G12,",",I12)</f>
        <v>1000,0,0</v>
      </c>
      <c r="F1015" s="16"/>
      <c r="G1015" s="16"/>
    </row>
    <row r="1016" customFormat="false" ht="12.75" hidden="false" customHeight="false" outlineLevel="0" collapsed="false">
      <c r="B1016" s="10" t="s">
        <v>4009</v>
      </c>
      <c r="C1016" s="10"/>
      <c r="D1016" s="10"/>
      <c r="E1016" s="17" t="str">
        <f aca="false">CONCATENATE(E13,",",G13,",",I13)</f>
        <v>1000,30,2</v>
      </c>
      <c r="F1016" s="16"/>
      <c r="G1016" s="16"/>
    </row>
    <row r="1017" customFormat="false" ht="12.75" hidden="false" customHeight="false" outlineLevel="0" collapsed="false">
      <c r="B1017" s="10" t="s">
        <v>4010</v>
      </c>
      <c r="C1017" s="10"/>
      <c r="D1017" s="10"/>
      <c r="E1017" s="17" t="str">
        <f aca="false">CONCATENATE(E14,",",G14,",",I14)</f>
        <v>998,60,5</v>
      </c>
      <c r="F1017" s="16"/>
      <c r="G1017" s="16"/>
    </row>
    <row r="1018" customFormat="false" ht="12.75" hidden="false" customHeight="false" outlineLevel="0" collapsed="false">
      <c r="B1018" s="10" t="s">
        <v>4011</v>
      </c>
      <c r="C1018" s="10"/>
      <c r="D1018" s="10"/>
      <c r="E1018" s="17" t="str">
        <f aca="false">CONCATENATE(E15,",",G15,",",I15)</f>
        <v>996,90,7</v>
      </c>
      <c r="F1018" s="16"/>
      <c r="G1018" s="16"/>
    </row>
    <row r="1019" customFormat="false" ht="12.75" hidden="false" customHeight="false" outlineLevel="0" collapsed="false">
      <c r="B1019" s="10" t="s">
        <v>4012</v>
      </c>
      <c r="C1019" s="10"/>
      <c r="D1019" s="10"/>
      <c r="E1019" s="17" t="str">
        <f aca="false">CONCATENATE(E16,",",G16,",",I16)</f>
        <v>993,120,10</v>
      </c>
      <c r="F1019" s="16"/>
      <c r="G1019" s="16"/>
    </row>
    <row r="1020" customFormat="false" ht="12.75" hidden="false" customHeight="false" outlineLevel="0" collapsed="false">
      <c r="B1020" s="10" t="s">
        <v>4013</v>
      </c>
      <c r="C1020" s="10"/>
      <c r="D1020" s="10"/>
      <c r="E1020" s="17" t="str">
        <f aca="false">CONCATENATE(E17,",",G17,",",I17)</f>
        <v>989,149,12</v>
      </c>
      <c r="F1020" s="16"/>
      <c r="G1020" s="16"/>
    </row>
    <row r="1021" customFormat="false" ht="12.75" hidden="false" customHeight="false" outlineLevel="0" collapsed="false">
      <c r="B1021" s="10" t="s">
        <v>4014</v>
      </c>
      <c r="C1021" s="10"/>
      <c r="D1021" s="10"/>
      <c r="E1021" s="17" t="str">
        <f aca="false">CONCATENATE(E18,",",G18,",",I18)</f>
        <v>984,179,15</v>
      </c>
      <c r="F1021" s="16"/>
      <c r="G1021" s="16"/>
    </row>
    <row r="1022" customFormat="false" ht="12.75" hidden="false" customHeight="false" outlineLevel="0" collapsed="false">
      <c r="B1022" s="10" t="s">
        <v>4015</v>
      </c>
      <c r="C1022" s="10"/>
      <c r="D1022" s="10"/>
      <c r="E1022" s="17" t="str">
        <f aca="false">CONCATENATE(E19,",",G19,",",I19)</f>
        <v>978,208,17</v>
      </c>
      <c r="F1022" s="16"/>
      <c r="G1022" s="16"/>
    </row>
    <row r="1023" customFormat="false" ht="12.75" hidden="false" customHeight="false" outlineLevel="0" collapsed="false">
      <c r="B1023" s="10" t="s">
        <v>4016</v>
      </c>
      <c r="C1023" s="10"/>
      <c r="D1023" s="10"/>
      <c r="E1023" s="17" t="str">
        <f aca="false">CONCATENATE(E20,",",G20,",",I20)</f>
        <v>971,238,19</v>
      </c>
      <c r="F1023" s="16"/>
      <c r="G1023" s="16"/>
    </row>
    <row r="1024" customFormat="false" ht="12.75" hidden="false" customHeight="false" outlineLevel="0" collapsed="false">
      <c r="B1024" s="10" t="s">
        <v>4017</v>
      </c>
      <c r="C1024" s="10"/>
      <c r="D1024" s="10"/>
      <c r="E1024" s="17" t="str">
        <f aca="false">CONCATENATE(E21,",",G21,",",I21)</f>
        <v>964,267,22</v>
      </c>
    </row>
    <row r="1025" customFormat="false" ht="12.75" hidden="false" customHeight="false" outlineLevel="0" collapsed="false">
      <c r="B1025" s="10" t="s">
        <v>4018</v>
      </c>
      <c r="C1025" s="10"/>
      <c r="D1025" s="10"/>
      <c r="E1025" s="17" t="str">
        <f aca="false">CONCATENATE(E22,",",G22,",",I22)</f>
        <v>955,296,24</v>
      </c>
    </row>
    <row r="1026" customFormat="false" ht="12.75" hidden="false" customHeight="false" outlineLevel="0" collapsed="false">
      <c r="B1026" s="10" t="s">
        <v>4019</v>
      </c>
      <c r="C1026" s="10"/>
      <c r="D1026" s="10"/>
      <c r="E1026" s="17" t="str">
        <f aca="false">CONCATENATE(E23,",",G23,",",I23)</f>
        <v>946,324,27</v>
      </c>
    </row>
    <row r="1027" customFormat="false" ht="12.75" hidden="false" customHeight="false" outlineLevel="0" collapsed="false">
      <c r="B1027" s="10" t="s">
        <v>4020</v>
      </c>
      <c r="C1027" s="10"/>
      <c r="D1027" s="10"/>
      <c r="E1027" s="17" t="str">
        <f aca="false">CONCATENATE(E24,",",G24,",",I24)</f>
        <v>936,352,29</v>
      </c>
    </row>
    <row r="1028" customFormat="false" ht="12.75" hidden="false" customHeight="false" outlineLevel="0" collapsed="false">
      <c r="B1028" s="10" t="s">
        <v>4021</v>
      </c>
      <c r="C1028" s="10"/>
      <c r="D1028" s="10"/>
      <c r="E1028" s="17" t="str">
        <f aca="false">CONCATENATE(E25,",",G25,",",I25)</f>
        <v>925,380,32</v>
      </c>
    </row>
    <row r="1029" customFormat="false" ht="12.75" hidden="false" customHeight="false" outlineLevel="0" collapsed="false">
      <c r="B1029" s="10" t="s">
        <v>4022</v>
      </c>
      <c r="C1029" s="10"/>
      <c r="D1029" s="10"/>
      <c r="E1029" s="17" t="str">
        <f aca="false">CONCATENATE(E26,",",G26,",",I26)</f>
        <v>913,408,34</v>
      </c>
    </row>
    <row r="1030" customFormat="false" ht="12.75" hidden="false" customHeight="false" outlineLevel="0" collapsed="false">
      <c r="B1030" s="10" t="s">
        <v>4023</v>
      </c>
      <c r="C1030" s="10"/>
      <c r="D1030" s="10"/>
      <c r="E1030" s="17" t="str">
        <f aca="false">CONCATENATE(E27,",",G27,",",I27)</f>
        <v>900,435,36</v>
      </c>
    </row>
    <row r="1031" customFormat="false" ht="12.75" hidden="false" customHeight="false" outlineLevel="0" collapsed="false">
      <c r="B1031" s="10" t="s">
        <v>4024</v>
      </c>
      <c r="C1031" s="10"/>
      <c r="D1031" s="10"/>
      <c r="E1031" s="17" t="str">
        <f aca="false">CONCATENATE(E28,",",G28,",",I28)</f>
        <v>887,462,39</v>
      </c>
    </row>
    <row r="1032" customFormat="false" ht="12.75" hidden="false" customHeight="false" outlineLevel="0" collapsed="false">
      <c r="B1032" s="10" t="s">
        <v>4025</v>
      </c>
      <c r="C1032" s="10"/>
      <c r="D1032" s="10"/>
      <c r="E1032" s="17" t="str">
        <f aca="false">CONCATENATE(E29,",",G29,",",I29)</f>
        <v>873,488,41</v>
      </c>
    </row>
    <row r="1033" customFormat="false" ht="12.75" hidden="false" customHeight="false" outlineLevel="0" collapsed="false">
      <c r="B1033" s="10" t="s">
        <v>4026</v>
      </c>
      <c r="C1033" s="10"/>
      <c r="D1033" s="10"/>
      <c r="E1033" s="17" t="str">
        <f aca="false">CONCATENATE(E30,",",G30,",",I30)</f>
        <v>858,514,44</v>
      </c>
    </row>
    <row r="1034" customFormat="false" ht="12.75" hidden="false" customHeight="false" outlineLevel="0" collapsed="false">
      <c r="B1034" s="10" t="s">
        <v>4027</v>
      </c>
      <c r="C1034" s="10"/>
      <c r="D1034" s="10"/>
      <c r="E1034" s="17" t="str">
        <f aca="false">CONCATENATE(E31,",",G31,",",I31)</f>
        <v>842,540,46</v>
      </c>
    </row>
    <row r="1035" customFormat="false" ht="12.75" hidden="false" customHeight="false" outlineLevel="0" collapsed="false">
      <c r="B1035" s="10" t="s">
        <v>4028</v>
      </c>
      <c r="C1035" s="10"/>
      <c r="D1035" s="10"/>
      <c r="E1035" s="17" t="str">
        <f aca="false">CONCATENATE(E32,",",G32,",",I32)</f>
        <v>825,565,49</v>
      </c>
    </row>
    <row r="1036" customFormat="false" ht="12.75" hidden="false" customHeight="false" outlineLevel="0" collapsed="false">
      <c r="B1036" s="10" t="s">
        <v>4029</v>
      </c>
      <c r="C1036" s="10"/>
      <c r="D1036" s="10"/>
      <c r="E1036" s="17" t="str">
        <f aca="false">CONCATENATE(E33,",",G33,",",I33)</f>
        <v>808,589,51</v>
      </c>
    </row>
    <row r="1037" customFormat="false" ht="12.75" hidden="false" customHeight="false" outlineLevel="0" collapsed="false">
      <c r="B1037" s="10" t="s">
        <v>4030</v>
      </c>
      <c r="C1037" s="10"/>
      <c r="D1037" s="10"/>
      <c r="E1037" s="17" t="str">
        <f aca="false">CONCATENATE(E34,",",G34,",",I34)</f>
        <v>790,613,53</v>
      </c>
    </row>
    <row r="1038" customFormat="false" ht="12.75" hidden="false" customHeight="false" outlineLevel="0" collapsed="false">
      <c r="B1038" s="10" t="s">
        <v>4031</v>
      </c>
      <c r="C1038" s="10"/>
      <c r="D1038" s="10"/>
      <c r="E1038" s="17" t="str">
        <f aca="false">CONCATENATE(E35,",",G35,",",I35)</f>
        <v>771,637,56</v>
      </c>
    </row>
    <row r="1039" customFormat="false" ht="12.75" hidden="false" customHeight="false" outlineLevel="0" collapsed="false">
      <c r="B1039" s="10" t="s">
        <v>4032</v>
      </c>
      <c r="C1039" s="10"/>
      <c r="D1039" s="10"/>
      <c r="E1039" s="17" t="str">
        <f aca="false">CONCATENATE(E36,",",G36,",",I36)</f>
        <v>752,659,58</v>
      </c>
    </row>
    <row r="1040" customFormat="false" ht="12.75" hidden="false" customHeight="false" outlineLevel="0" collapsed="false">
      <c r="B1040" s="10" t="s">
        <v>4033</v>
      </c>
      <c r="C1040" s="10"/>
      <c r="D1040" s="10"/>
      <c r="E1040" s="17" t="str">
        <f aca="false">CONCATENATE(E37,",",G37,",",I37)</f>
        <v>732,682,61</v>
      </c>
    </row>
    <row r="1041" customFormat="false" ht="12.75" hidden="false" customHeight="false" outlineLevel="0" collapsed="false">
      <c r="B1041" s="10" t="s">
        <v>4034</v>
      </c>
      <c r="C1041" s="10"/>
      <c r="D1041" s="10"/>
      <c r="E1041" s="17" t="str">
        <f aca="false">CONCATENATE(E38,",",G38,",",I38)</f>
        <v>711,703,63</v>
      </c>
    </row>
    <row r="1042" customFormat="false" ht="12.75" hidden="false" customHeight="false" outlineLevel="0" collapsed="false">
      <c r="B1042" s="10" t="s">
        <v>4035</v>
      </c>
      <c r="C1042" s="10"/>
      <c r="D1042" s="10"/>
      <c r="E1042" s="17" t="str">
        <f aca="false">CONCATENATE(E39,",",G39,",",I39)</f>
        <v>689,724,66</v>
      </c>
    </row>
    <row r="1043" customFormat="false" ht="12.75" hidden="false" customHeight="false" outlineLevel="0" collapsed="false">
      <c r="B1043" s="10" t="s">
        <v>4036</v>
      </c>
      <c r="C1043" s="10"/>
      <c r="D1043" s="10"/>
      <c r="E1043" s="17" t="str">
        <f aca="false">CONCATENATE(E40,",",G40,",",I40)</f>
        <v>667,745,68</v>
      </c>
    </row>
    <row r="1044" customFormat="false" ht="12.75" hidden="false" customHeight="false" outlineLevel="0" collapsed="false">
      <c r="B1044" s="10" t="s">
        <v>4037</v>
      </c>
      <c r="C1044" s="10"/>
      <c r="D1044" s="10"/>
      <c r="E1044" s="17" t="str">
        <f aca="false">CONCATENATE(E41,",",G41,",",I41)</f>
        <v>645,764,70</v>
      </c>
    </row>
    <row r="1045" customFormat="false" ht="12.75" hidden="false" customHeight="false" outlineLevel="0" collapsed="false">
      <c r="B1045" s="10" t="s">
        <v>4038</v>
      </c>
      <c r="C1045" s="10"/>
      <c r="D1045" s="10"/>
      <c r="E1045" s="17" t="str">
        <f aca="false">CONCATENATE(E42,",",G42,",",I42)</f>
        <v>622,783,73</v>
      </c>
    </row>
    <row r="1046" customFormat="false" ht="12.75" hidden="false" customHeight="false" outlineLevel="0" collapsed="false">
      <c r="B1046" s="10" t="s">
        <v>4039</v>
      </c>
      <c r="C1046" s="10"/>
      <c r="D1046" s="10"/>
      <c r="E1046" s="17" t="str">
        <f aca="false">CONCATENATE(E43,",",G43,",",I43)</f>
        <v>598,802,75</v>
      </c>
    </row>
    <row r="1047" customFormat="false" ht="12.75" hidden="false" customHeight="false" outlineLevel="0" collapsed="false">
      <c r="B1047" s="10" t="s">
        <v>4040</v>
      </c>
      <c r="C1047" s="10"/>
      <c r="D1047" s="10"/>
      <c r="E1047" s="17" t="str">
        <f aca="false">CONCATENATE(E44,",",G44,",",I44)</f>
        <v>574,819,78</v>
      </c>
    </row>
    <row r="1048" customFormat="false" ht="12.75" hidden="false" customHeight="false" outlineLevel="0" collapsed="false">
      <c r="B1048" s="10" t="s">
        <v>4041</v>
      </c>
      <c r="C1048" s="10"/>
      <c r="D1048" s="10"/>
      <c r="E1048" s="17" t="str">
        <f aca="false">CONCATENATE(E45,",",G45,",",I45)</f>
        <v>549,836,80</v>
      </c>
    </row>
    <row r="1049" customFormat="false" ht="12.75" hidden="false" customHeight="false" outlineLevel="0" collapsed="false">
      <c r="B1049" s="10" t="s">
        <v>4042</v>
      </c>
      <c r="C1049" s="10"/>
      <c r="D1049" s="10"/>
      <c r="E1049" s="17" t="str">
        <f aca="false">CONCATENATE(E46,",",G46,",",I46)</f>
        <v>523,852,83</v>
      </c>
    </row>
    <row r="1050" customFormat="false" ht="12.75" hidden="false" customHeight="false" outlineLevel="0" collapsed="false">
      <c r="B1050" s="10" t="s">
        <v>4043</v>
      </c>
      <c r="C1050" s="10"/>
      <c r="D1050" s="10"/>
      <c r="E1050" s="17" t="str">
        <f aca="false">CONCATENATE(E47,",",G47,",",I47)</f>
        <v>498,867,85</v>
      </c>
    </row>
    <row r="1051" customFormat="false" ht="12.75" hidden="false" customHeight="false" outlineLevel="0" collapsed="false">
      <c r="B1051" s="10" t="s">
        <v>4044</v>
      </c>
      <c r="C1051" s="10"/>
      <c r="D1051" s="10"/>
      <c r="E1051" s="17" t="str">
        <f aca="false">CONCATENATE(E48,",",G48,",",I48)</f>
        <v>471,882,87</v>
      </c>
    </row>
    <row r="1052" customFormat="false" ht="12.75" hidden="false" customHeight="false" outlineLevel="0" collapsed="false">
      <c r="B1052" s="10" t="s">
        <v>4045</v>
      </c>
      <c r="C1052" s="10"/>
      <c r="D1052" s="10"/>
      <c r="E1052" s="17" t="str">
        <f aca="false">CONCATENATE(E49,",",G49,",",I49)</f>
        <v>445,896,90</v>
      </c>
    </row>
    <row r="1053" customFormat="false" ht="12.75" hidden="false" customHeight="false" outlineLevel="0" collapsed="false">
      <c r="B1053" s="10" t="s">
        <v>4046</v>
      </c>
      <c r="C1053" s="10"/>
      <c r="D1053" s="10"/>
      <c r="E1053" s="17" t="str">
        <f aca="false">CONCATENATE(E50,",",G50,",",I50)</f>
        <v>418,909,92</v>
      </c>
    </row>
    <row r="1054" customFormat="false" ht="12.75" hidden="false" customHeight="false" outlineLevel="0" collapsed="false">
      <c r="B1054" s="10" t="s">
        <v>4047</v>
      </c>
      <c r="C1054" s="10"/>
      <c r="D1054" s="10"/>
      <c r="E1054" s="17" t="str">
        <f aca="false">CONCATENATE(E51,",",G51,",",I51)</f>
        <v>390,921,95</v>
      </c>
    </row>
    <row r="1055" customFormat="false" ht="12.75" hidden="false" customHeight="false" outlineLevel="0" collapsed="false">
      <c r="B1055" s="10" t="s">
        <v>4048</v>
      </c>
      <c r="C1055" s="10"/>
      <c r="D1055" s="10"/>
      <c r="E1055" s="17" t="str">
        <f aca="false">CONCATENATE(E52,",",G52,",",I52)</f>
        <v>362,932,97</v>
      </c>
    </row>
    <row r="1056" customFormat="false" ht="12.75" hidden="false" customHeight="false" outlineLevel="0" collapsed="false">
      <c r="B1056" s="10" t="s">
        <v>4049</v>
      </c>
      <c r="C1056" s="10"/>
      <c r="D1056" s="10"/>
      <c r="E1056" s="17" t="str">
        <f aca="false">CONCATENATE(E53,",",G53,",",I53)</f>
        <v>334,942,100</v>
      </c>
    </row>
    <row r="1057" customFormat="false" ht="12.75" hidden="false" customHeight="false" outlineLevel="0" collapsed="false">
      <c r="B1057" s="10" t="s">
        <v>4050</v>
      </c>
      <c r="C1057" s="10"/>
      <c r="D1057" s="10"/>
      <c r="E1057" s="17" t="str">
        <f aca="false">CONCATENATE(E54,",",G54,",",I54)</f>
        <v>306,952,102</v>
      </c>
    </row>
    <row r="1058" customFormat="false" ht="12.75" hidden="false" customHeight="false" outlineLevel="0" collapsed="false">
      <c r="B1058" s="10" t="s">
        <v>4051</v>
      </c>
      <c r="C1058" s="10"/>
      <c r="D1058" s="10"/>
      <c r="E1058" s="17" t="str">
        <f aca="false">CONCATENATE(E55,",",G55,",",I55)</f>
        <v>277,961,104</v>
      </c>
    </row>
    <row r="1059" customFormat="false" ht="12.75" hidden="false" customHeight="false" outlineLevel="0" collapsed="false">
      <c r="B1059" s="10" t="s">
        <v>4052</v>
      </c>
      <c r="C1059" s="10"/>
      <c r="D1059" s="10"/>
      <c r="E1059" s="17" t="str">
        <f aca="false">CONCATENATE(E56,",",G56,",",I56)</f>
        <v>248,969,107</v>
      </c>
    </row>
    <row r="1060" customFormat="false" ht="12.75" hidden="false" customHeight="false" outlineLevel="0" collapsed="false">
      <c r="B1060" s="10" t="s">
        <v>4053</v>
      </c>
      <c r="C1060" s="10"/>
      <c r="D1060" s="10"/>
      <c r="E1060" s="17" t="str">
        <f aca="false">CONCATENATE(E57,",",G57,",",I57)</f>
        <v>219,976,109</v>
      </c>
    </row>
    <row r="1061" customFormat="false" ht="12.75" hidden="false" customHeight="false" outlineLevel="0" collapsed="false">
      <c r="B1061" s="10" t="s">
        <v>4054</v>
      </c>
      <c r="C1061" s="10"/>
      <c r="D1061" s="10"/>
      <c r="E1061" s="17" t="str">
        <f aca="false">CONCATENATE(E58,",",G58,",",I58)</f>
        <v>190,982,112</v>
      </c>
    </row>
    <row r="1062" customFormat="false" ht="12.75" hidden="false" customHeight="false" outlineLevel="0" collapsed="false">
      <c r="B1062" s="10" t="s">
        <v>4055</v>
      </c>
      <c r="C1062" s="10"/>
      <c r="D1062" s="10"/>
      <c r="E1062" s="17" t="str">
        <f aca="false">CONCATENATE(E59,",",G59,",",I59)</f>
        <v>160,987,114</v>
      </c>
    </row>
    <row r="1063" customFormat="false" ht="12.75" hidden="false" customHeight="false" outlineLevel="0" collapsed="false">
      <c r="B1063" s="10" t="s">
        <v>4056</v>
      </c>
      <c r="C1063" s="10"/>
      <c r="D1063" s="10"/>
      <c r="E1063" s="17" t="str">
        <f aca="false">CONCATENATE(E60,",",G60,",",I60)</f>
        <v>130,991,117</v>
      </c>
    </row>
    <row r="1064" customFormat="false" ht="12.75" hidden="false" customHeight="false" outlineLevel="0" collapsed="false">
      <c r="B1064" s="10" t="s">
        <v>4057</v>
      </c>
      <c r="C1064" s="10"/>
      <c r="D1064" s="10"/>
      <c r="E1064" s="17" t="str">
        <f aca="false">CONCATENATE(E61,",",G61,",",I61)</f>
        <v>101,995,119</v>
      </c>
    </row>
    <row r="1065" customFormat="false" ht="12.75" hidden="false" customHeight="false" outlineLevel="0" collapsed="false">
      <c r="B1065" s="10" t="s">
        <v>4058</v>
      </c>
      <c r="C1065" s="10"/>
      <c r="D1065" s="10"/>
      <c r="E1065" s="17" t="str">
        <f aca="false">CONCATENATE(E62,",",G62,",",I62)</f>
        <v>71,997,121</v>
      </c>
    </row>
    <row r="1066" customFormat="false" ht="12.75" hidden="false" customHeight="false" outlineLevel="0" collapsed="false">
      <c r="B1066" s="10" t="s">
        <v>4059</v>
      </c>
      <c r="C1066" s="10"/>
      <c r="D1066" s="10"/>
      <c r="E1066" s="17" t="str">
        <f aca="false">CONCATENATE(E63,",",G63,",",I63)</f>
        <v>41,999,124</v>
      </c>
    </row>
    <row r="1067" customFormat="false" ht="12.75" hidden="false" customHeight="false" outlineLevel="0" collapsed="false">
      <c r="B1067" s="10" t="s">
        <v>4060</v>
      </c>
      <c r="C1067" s="10"/>
      <c r="D1067" s="10"/>
      <c r="E1067" s="17" t="str">
        <f aca="false">CONCATENATE(E64,",",G64,",",I64)</f>
        <v>11,1000,126</v>
      </c>
    </row>
    <row r="1068" customFormat="false" ht="12.75" hidden="false" customHeight="false" outlineLevel="0" collapsed="false">
      <c r="B1068" s="10" t="s">
        <v>4061</v>
      </c>
      <c r="C1068" s="10"/>
      <c r="D1068" s="10"/>
      <c r="E1068" s="17" t="str">
        <f aca="false">CONCATENATE(E65,",",G65,",",I65)</f>
        <v>-19,1000,129</v>
      </c>
    </row>
    <row r="1069" customFormat="false" ht="12.75" hidden="false" customHeight="false" outlineLevel="0" collapsed="false">
      <c r="B1069" s="10" t="s">
        <v>4062</v>
      </c>
      <c r="C1069" s="10"/>
      <c r="D1069" s="10"/>
      <c r="E1069" s="17" t="str">
        <f aca="false">CONCATENATE(E66,",",G66,",",I66)</f>
        <v>-49,999,131</v>
      </c>
    </row>
    <row r="1070" customFormat="false" ht="12.75" hidden="false" customHeight="false" outlineLevel="0" collapsed="false">
      <c r="B1070" s="10" t="s">
        <v>4063</v>
      </c>
      <c r="C1070" s="10"/>
      <c r="D1070" s="10"/>
      <c r="E1070" s="17" t="str">
        <f aca="false">CONCATENATE(E67,",",G67,",",I67)</f>
        <v>-79,997,133</v>
      </c>
    </row>
    <row r="1071" customFormat="false" ht="12.75" hidden="false" customHeight="false" outlineLevel="0" collapsed="false">
      <c r="B1071" s="10" t="s">
        <v>4064</v>
      </c>
      <c r="C1071" s="10"/>
      <c r="D1071" s="10"/>
      <c r="E1071" s="17" t="str">
        <f aca="false">CONCATENATE(E68,",",G68,",",I68)</f>
        <v>-109,994,136</v>
      </c>
    </row>
    <row r="1072" customFormat="false" ht="12.75" hidden="false" customHeight="false" outlineLevel="0" collapsed="false">
      <c r="B1072" s="10" t="s">
        <v>4065</v>
      </c>
      <c r="C1072" s="10"/>
      <c r="D1072" s="10"/>
      <c r="E1072" s="17" t="str">
        <f aca="false">CONCATENATE(E69,",",G69,",",I69)</f>
        <v>-139,990,138</v>
      </c>
    </row>
    <row r="1073" customFormat="false" ht="12.75" hidden="false" customHeight="false" outlineLevel="0" collapsed="false">
      <c r="B1073" s="10" t="s">
        <v>4066</v>
      </c>
      <c r="C1073" s="10"/>
      <c r="D1073" s="10"/>
      <c r="E1073" s="17" t="str">
        <f aca="false">CONCATENATE(E70,",",G70,",",I70)</f>
        <v>-168,986,141</v>
      </c>
    </row>
    <row r="1074" customFormat="false" ht="12.75" hidden="false" customHeight="false" outlineLevel="0" collapsed="false">
      <c r="B1074" s="10" t="s">
        <v>4067</v>
      </c>
      <c r="C1074" s="10"/>
      <c r="D1074" s="10"/>
      <c r="E1074" s="17" t="str">
        <f aca="false">CONCATENATE(E71,",",G71,",",I71)</f>
        <v>-198,980,143</v>
      </c>
    </row>
    <row r="1075" customFormat="false" ht="12.75" hidden="false" customHeight="false" outlineLevel="0" collapsed="false">
      <c r="B1075" s="10" t="s">
        <v>4068</v>
      </c>
      <c r="C1075" s="10"/>
      <c r="D1075" s="10"/>
      <c r="E1075" s="17" t="str">
        <f aca="false">CONCATENATE(E72,",",G72,",",I72)</f>
        <v>-227,974,146</v>
      </c>
    </row>
    <row r="1076" customFormat="false" ht="12.75" hidden="false" customHeight="false" outlineLevel="0" collapsed="false">
      <c r="B1076" s="10" t="s">
        <v>4069</v>
      </c>
      <c r="C1076" s="10"/>
      <c r="D1076" s="10"/>
      <c r="E1076" s="17" t="str">
        <f aca="false">CONCATENATE(E73,",",G73,",",I73)</f>
        <v>-256,967,148</v>
      </c>
    </row>
    <row r="1077" customFormat="false" ht="12.75" hidden="false" customHeight="false" outlineLevel="0" collapsed="false">
      <c r="B1077" s="10" t="s">
        <v>4070</v>
      </c>
      <c r="C1077" s="10"/>
      <c r="D1077" s="10"/>
      <c r="E1077" s="17" t="str">
        <f aca="false">CONCATENATE(E74,",",G74,",",I74)</f>
        <v>-285,958,150</v>
      </c>
    </row>
    <row r="1078" customFormat="false" ht="12.75" hidden="false" customHeight="false" outlineLevel="0" collapsed="false">
      <c r="B1078" s="10" t="s">
        <v>4071</v>
      </c>
      <c r="C1078" s="10"/>
      <c r="D1078" s="10"/>
      <c r="E1078" s="17" t="str">
        <f aca="false">CONCATENATE(E75,",",G75,",",I75)</f>
        <v>-314,949,153</v>
      </c>
    </row>
    <row r="1079" customFormat="false" ht="12.75" hidden="false" customHeight="false" outlineLevel="0" collapsed="false">
      <c r="B1079" s="10" t="s">
        <v>4072</v>
      </c>
      <c r="C1079" s="10"/>
      <c r="D1079" s="10"/>
      <c r="E1079" s="17" t="str">
        <f aca="false">CONCATENATE(E76,",",G76,",",I76)</f>
        <v>-342,940,155</v>
      </c>
    </row>
    <row r="1080" customFormat="false" ht="12.75" hidden="false" customHeight="false" outlineLevel="0" collapsed="false">
      <c r="B1080" s="10" t="s">
        <v>4073</v>
      </c>
      <c r="C1080" s="10"/>
      <c r="D1080" s="10"/>
      <c r="E1080" s="17" t="str">
        <f aca="false">CONCATENATE(E77,",",G77,",",I77)</f>
        <v>-370,929,158</v>
      </c>
    </row>
    <row r="1081" customFormat="false" ht="12.75" hidden="false" customHeight="false" outlineLevel="0" collapsed="false">
      <c r="B1081" s="10" t="s">
        <v>4074</v>
      </c>
      <c r="C1081" s="10"/>
      <c r="D1081" s="10"/>
      <c r="E1081" s="17" t="str">
        <f aca="false">CONCATENATE(E78,",",G78,",",I78)</f>
        <v>-398,917,160</v>
      </c>
    </row>
    <row r="1082" customFormat="false" ht="12.75" hidden="false" customHeight="false" outlineLevel="0" collapsed="false">
      <c r="B1082" s="10" t="s">
        <v>4075</v>
      </c>
      <c r="C1082" s="10"/>
      <c r="D1082" s="10"/>
      <c r="E1082" s="17" t="str">
        <f aca="false">CONCATENATE(E79,",",G79,",",I79)</f>
        <v>-425,905,163</v>
      </c>
    </row>
    <row r="1083" customFormat="false" ht="12.75" hidden="false" customHeight="false" outlineLevel="0" collapsed="false">
      <c r="B1083" s="10" t="s">
        <v>4076</v>
      </c>
      <c r="C1083" s="10"/>
      <c r="D1083" s="10"/>
      <c r="E1083" s="17" t="str">
        <f aca="false">CONCATENATE(E80,",",G80,",",I80)</f>
        <v>-452,892,165</v>
      </c>
    </row>
    <row r="1084" customFormat="false" ht="12.75" hidden="false" customHeight="false" outlineLevel="0" collapsed="false">
      <c r="B1084" s="10" t="s">
        <v>4077</v>
      </c>
      <c r="C1084" s="10"/>
      <c r="D1084" s="10"/>
      <c r="E1084" s="17" t="str">
        <f aca="false">CONCATENATE(E81,",",G81,",",I81)</f>
        <v>-479,878,167</v>
      </c>
    </row>
    <row r="1085" customFormat="false" ht="12.75" hidden="false" customHeight="false" outlineLevel="0" collapsed="false">
      <c r="B1085" s="10" t="s">
        <v>4078</v>
      </c>
      <c r="C1085" s="10"/>
      <c r="D1085" s="10"/>
      <c r="E1085" s="17" t="str">
        <f aca="false">CONCATENATE(E82,",",G82,",",I82)</f>
        <v>-505,863,170</v>
      </c>
    </row>
    <row r="1086" customFormat="false" ht="12.75" hidden="false" customHeight="false" outlineLevel="0" collapsed="false">
      <c r="B1086" s="10" t="s">
        <v>4079</v>
      </c>
      <c r="C1086" s="10"/>
      <c r="D1086" s="10"/>
      <c r="E1086" s="17" t="str">
        <f aca="false">CONCATENATE(E83,",",G83,",",I83)</f>
        <v>-531,848,172</v>
      </c>
    </row>
    <row r="1087" customFormat="false" ht="12.75" hidden="false" customHeight="false" outlineLevel="0" collapsed="false">
      <c r="B1087" s="10" t="s">
        <v>4080</v>
      </c>
      <c r="C1087" s="10"/>
      <c r="D1087" s="10"/>
      <c r="E1087" s="17" t="str">
        <f aca="false">CONCATENATE(E84,",",G84,",",I84)</f>
        <v>-556,831,175</v>
      </c>
    </row>
    <row r="1088" customFormat="false" ht="12.75" hidden="false" customHeight="false" outlineLevel="0" collapsed="false">
      <c r="B1088" s="10" t="s">
        <v>4081</v>
      </c>
      <c r="C1088" s="10"/>
      <c r="D1088" s="10"/>
      <c r="E1088" s="17" t="str">
        <f aca="false">CONCATENATE(E85,",",G85,",",I85)</f>
        <v>-580,814,177</v>
      </c>
    </row>
    <row r="1089" customFormat="false" ht="12.75" hidden="false" customHeight="false" outlineLevel="0" collapsed="false">
      <c r="B1089" s="10" t="s">
        <v>4082</v>
      </c>
      <c r="C1089" s="10"/>
      <c r="D1089" s="10"/>
      <c r="E1089" s="17" t="str">
        <f aca="false">CONCATENATE(E86,",",G86,",",I86)</f>
        <v>-605,797,180</v>
      </c>
    </row>
    <row r="1090" customFormat="false" ht="12.75" hidden="false" customHeight="false" outlineLevel="0" collapsed="false">
      <c r="B1090" s="10" t="s">
        <v>4083</v>
      </c>
      <c r="C1090" s="10"/>
      <c r="D1090" s="10"/>
      <c r="E1090" s="17" t="str">
        <f aca="false">CONCATENATE(E87,",",G87,",",I87)</f>
        <v>-628,778,182</v>
      </c>
    </row>
    <row r="1091" customFormat="false" ht="12.75" hidden="false" customHeight="false" outlineLevel="0" collapsed="false">
      <c r="B1091" s="10" t="s">
        <v>4084</v>
      </c>
      <c r="C1091" s="10"/>
      <c r="D1091" s="10"/>
      <c r="E1091" s="17" t="str">
        <f aca="false">CONCATENATE(E88,",",G88,",",I88)</f>
        <v>-651,759,184</v>
      </c>
    </row>
    <row r="1092" customFormat="false" ht="12.75" hidden="false" customHeight="false" outlineLevel="0" collapsed="false">
      <c r="B1092" s="10" t="s">
        <v>4085</v>
      </c>
      <c r="C1092" s="10"/>
      <c r="D1092" s="10"/>
      <c r="E1092" s="17" t="str">
        <f aca="false">CONCATENATE(E89,",",G89,",",I89)</f>
        <v>-674,739,187</v>
      </c>
    </row>
    <row r="1093" customFormat="false" ht="12.75" hidden="false" customHeight="false" outlineLevel="0" collapsed="false">
      <c r="B1093" s="10" t="s">
        <v>4086</v>
      </c>
      <c r="C1093" s="10"/>
      <c r="D1093" s="10"/>
      <c r="E1093" s="17" t="str">
        <f aca="false">CONCATENATE(E90,",",G90,",",I90)</f>
        <v>-696,718,189</v>
      </c>
    </row>
    <row r="1094" customFormat="false" ht="12.75" hidden="false" customHeight="false" outlineLevel="0" collapsed="false">
      <c r="B1094" s="10" t="s">
        <v>4087</v>
      </c>
      <c r="C1094" s="10"/>
      <c r="D1094" s="10"/>
      <c r="E1094" s="17" t="str">
        <f aca="false">CONCATENATE(E91,",",G91,",",I91)</f>
        <v>-717,697,192</v>
      </c>
    </row>
    <row r="1095" customFormat="false" ht="12.75" hidden="false" customHeight="false" outlineLevel="0" collapsed="false">
      <c r="B1095" s="10" t="s">
        <v>4088</v>
      </c>
      <c r="C1095" s="10"/>
      <c r="D1095" s="10"/>
      <c r="E1095" s="17" t="str">
        <f aca="false">CONCATENATE(E92,",",G92,",",I92)</f>
        <v>-737,675,194</v>
      </c>
    </row>
    <row r="1096" customFormat="false" ht="12.75" hidden="false" customHeight="false" outlineLevel="0" collapsed="false">
      <c r="B1096" s="10" t="s">
        <v>4089</v>
      </c>
      <c r="C1096" s="10"/>
      <c r="D1096" s="10"/>
      <c r="E1096" s="17" t="str">
        <f aca="false">CONCATENATE(E93,",",G93,",",I93)</f>
        <v>-757,653,197</v>
      </c>
    </row>
    <row r="1097" customFormat="false" ht="12.75" hidden="false" customHeight="false" outlineLevel="0" collapsed="false">
      <c r="B1097" s="10" t="s">
        <v>4090</v>
      </c>
      <c r="C1097" s="10"/>
      <c r="D1097" s="10"/>
      <c r="E1097" s="17" t="str">
        <f aca="false">CONCATENATE(E94,",",G94,",",I94)</f>
        <v>-777,630,199</v>
      </c>
    </row>
    <row r="1098" customFormat="false" ht="12.75" hidden="false" customHeight="false" outlineLevel="0" collapsed="false">
      <c r="B1098" s="10" t="s">
        <v>4091</v>
      </c>
      <c r="C1098" s="10"/>
      <c r="D1098" s="10"/>
      <c r="E1098" s="17" t="str">
        <f aca="false">CONCATENATE(E95,",",G95,",",I95)</f>
        <v>-795,606,201</v>
      </c>
    </row>
    <row r="1099" customFormat="false" ht="12.75" hidden="false" customHeight="false" outlineLevel="0" collapsed="false">
      <c r="B1099" s="10" t="s">
        <v>4092</v>
      </c>
      <c r="C1099" s="10"/>
      <c r="D1099" s="10"/>
      <c r="E1099" s="17" t="str">
        <f aca="false">CONCATENATE(E96,",",G96,",",I96)</f>
        <v>-813,582,204</v>
      </c>
    </row>
    <row r="1100" customFormat="false" ht="12.75" hidden="false" customHeight="false" outlineLevel="0" collapsed="false">
      <c r="B1100" s="10" t="s">
        <v>4093</v>
      </c>
      <c r="C1100" s="10"/>
      <c r="D1100" s="10"/>
      <c r="E1100" s="17" t="str">
        <f aca="false">CONCATENATE(E97,",",G97,",",I97)</f>
        <v>-830,558,206</v>
      </c>
    </row>
    <row r="1101" customFormat="false" ht="12.75" hidden="false" customHeight="false" outlineLevel="0" collapsed="false">
      <c r="B1101" s="10" t="s">
        <v>4094</v>
      </c>
      <c r="C1101" s="10"/>
      <c r="D1101" s="10"/>
      <c r="E1101" s="17" t="str">
        <f aca="false">CONCATENATE(E98,",",G98,",",I98)</f>
        <v>-846,533,209</v>
      </c>
    </row>
    <row r="1102" customFormat="false" ht="12.75" hidden="false" customHeight="false" outlineLevel="0" collapsed="false">
      <c r="B1102" s="10" t="s">
        <v>4095</v>
      </c>
      <c r="C1102" s="10"/>
      <c r="D1102" s="10"/>
      <c r="E1102" s="17" t="str">
        <f aca="false">CONCATENATE(E99,",",G99,",",I99)</f>
        <v>-862,507,211</v>
      </c>
    </row>
    <row r="1103" customFormat="false" ht="12.75" hidden="false" customHeight="false" outlineLevel="0" collapsed="false">
      <c r="B1103" s="10" t="s">
        <v>4096</v>
      </c>
      <c r="C1103" s="10"/>
      <c r="D1103" s="10"/>
      <c r="E1103" s="17" t="str">
        <f aca="false">CONCATENATE(E100,",",G100,",",I100)</f>
        <v>-877,481,214</v>
      </c>
    </row>
    <row r="1104" customFormat="false" ht="12.75" hidden="false" customHeight="false" outlineLevel="0" collapsed="false">
      <c r="B1104" s="10" t="s">
        <v>4097</v>
      </c>
      <c r="C1104" s="10"/>
      <c r="D1104" s="10"/>
      <c r="E1104" s="17" t="str">
        <f aca="false">CONCATENATE(E101,",",G101,",",I101)</f>
        <v>-891,454,216</v>
      </c>
    </row>
    <row r="1105" customFormat="false" ht="12.75" hidden="false" customHeight="false" outlineLevel="0" collapsed="false">
      <c r="B1105" s="10" t="s">
        <v>4098</v>
      </c>
      <c r="C1105" s="10"/>
      <c r="D1105" s="10"/>
      <c r="E1105" s="17" t="str">
        <f aca="false">CONCATENATE(E102,",",G102,",",I102)</f>
        <v>-904,427,218</v>
      </c>
    </row>
    <row r="1106" customFormat="false" ht="12.75" hidden="false" customHeight="false" outlineLevel="0" collapsed="false">
      <c r="B1106" s="10" t="s">
        <v>4099</v>
      </c>
      <c r="C1106" s="10"/>
      <c r="D1106" s="10"/>
      <c r="E1106" s="17" t="str">
        <f aca="false">CONCATENATE(E103,",",G103,",",I103)</f>
        <v>-916,400,221</v>
      </c>
    </row>
    <row r="1107" customFormat="false" ht="12.75" hidden="false" customHeight="false" outlineLevel="0" collapsed="false">
      <c r="B1107" s="10" t="s">
        <v>4100</v>
      </c>
      <c r="C1107" s="10"/>
      <c r="D1107" s="10"/>
      <c r="E1107" s="17" t="str">
        <f aca="false">CONCATENATE(E104,",",G104,",",I104)</f>
        <v>-928,372,223</v>
      </c>
    </row>
    <row r="1108" customFormat="false" ht="12.75" hidden="false" customHeight="false" outlineLevel="0" collapsed="false">
      <c r="B1108" s="10" t="s">
        <v>4101</v>
      </c>
      <c r="C1108" s="10"/>
      <c r="D1108" s="10"/>
      <c r="E1108" s="17" t="str">
        <f aca="false">CONCATENATE(E105,",",G105,",",I105)</f>
        <v>-939,344,226</v>
      </c>
    </row>
    <row r="1109" customFormat="false" ht="12.75" hidden="false" customHeight="false" outlineLevel="0" collapsed="false">
      <c r="B1109" s="10" t="s">
        <v>4102</v>
      </c>
      <c r="C1109" s="10"/>
      <c r="D1109" s="10"/>
      <c r="E1109" s="17" t="str">
        <f aca="false">CONCATENATE(E106,",",G106,",",I106)</f>
        <v>-949,316,228</v>
      </c>
    </row>
    <row r="1110" customFormat="false" ht="12.75" hidden="false" customHeight="false" outlineLevel="0" collapsed="false">
      <c r="B1110" s="10" t="s">
        <v>4103</v>
      </c>
      <c r="C1110" s="10"/>
      <c r="D1110" s="10"/>
      <c r="E1110" s="17" t="str">
        <f aca="false">CONCATENATE(E107,",",G107,",",I107)</f>
        <v>-958,287,231</v>
      </c>
    </row>
    <row r="1111" customFormat="false" ht="12.75" hidden="false" customHeight="false" outlineLevel="0" collapsed="false">
      <c r="B1111" s="10" t="s">
        <v>4104</v>
      </c>
      <c r="C1111" s="10"/>
      <c r="D1111" s="10"/>
      <c r="E1111" s="17" t="str">
        <f aca="false">CONCATENATE(E108,",",G108,",",I108)</f>
        <v>-966,259,233</v>
      </c>
    </row>
    <row r="1112" customFormat="false" ht="12.75" hidden="false" customHeight="false" outlineLevel="0" collapsed="false">
      <c r="B1112" s="10" t="s">
        <v>4105</v>
      </c>
      <c r="C1112" s="10"/>
      <c r="D1112" s="10"/>
      <c r="E1112" s="17" t="str">
        <f aca="false">CONCATENATE(E109,",",G109,",",I109)</f>
        <v>-973,230,235</v>
      </c>
    </row>
    <row r="1113" customFormat="false" ht="12.75" hidden="false" customHeight="false" outlineLevel="0" collapsed="false">
      <c r="B1113" s="10" t="s">
        <v>4106</v>
      </c>
      <c r="C1113" s="10"/>
      <c r="D1113" s="10"/>
      <c r="E1113" s="17" t="str">
        <f aca="false">CONCATENATE(E110,",",G110,",",I110)</f>
        <v>-980,200,238</v>
      </c>
    </row>
    <row r="1114" customFormat="false" ht="12.75" hidden="false" customHeight="false" outlineLevel="0" collapsed="false">
      <c r="B1114" s="10" t="s">
        <v>4107</v>
      </c>
      <c r="C1114" s="10"/>
      <c r="D1114" s="10"/>
      <c r="E1114" s="17" t="str">
        <f aca="false">CONCATENATE(E111,",",G111,",",I111)</f>
        <v>-985,171,240</v>
      </c>
    </row>
    <row r="1115" customFormat="false" ht="12.75" hidden="false" customHeight="false" outlineLevel="0" collapsed="false">
      <c r="B1115" s="10" t="s">
        <v>4108</v>
      </c>
      <c r="C1115" s="10"/>
      <c r="D1115" s="10"/>
      <c r="E1115" s="17" t="str">
        <f aca="false">CONCATENATE(E112,",",G112,",",I112)</f>
        <v>-990,141,243</v>
      </c>
    </row>
    <row r="1116" customFormat="false" ht="12.75" hidden="false" customHeight="false" outlineLevel="0" collapsed="false">
      <c r="B1116" s="10" t="s">
        <v>4109</v>
      </c>
      <c r="C1116" s="10"/>
      <c r="D1116" s="10"/>
      <c r="E1116" s="17" t="str">
        <f aca="false">CONCATENATE(E113,",",G113,",",I113)</f>
        <v>-994,111,245</v>
      </c>
    </row>
    <row r="1117" customFormat="false" ht="12.75" hidden="false" customHeight="false" outlineLevel="0" collapsed="false">
      <c r="B1117" s="10" t="s">
        <v>4110</v>
      </c>
      <c r="C1117" s="10"/>
      <c r="D1117" s="10"/>
      <c r="E1117" s="17" t="str">
        <f aca="false">CONCATENATE(E114,",",G114,",",I114)</f>
        <v>-997,82,248</v>
      </c>
    </row>
    <row r="1118" customFormat="false" ht="12.75" hidden="false" customHeight="false" outlineLevel="0" collapsed="false">
      <c r="B1118" s="10" t="s">
        <v>4111</v>
      </c>
      <c r="C1118" s="10"/>
      <c r="D1118" s="10"/>
      <c r="E1118" s="17" t="str">
        <f aca="false">CONCATENATE(E115,",",G115,",",I115)</f>
        <v>-999,52,250</v>
      </c>
    </row>
    <row r="1119" customFormat="false" ht="12.75" hidden="false" customHeight="false" outlineLevel="0" collapsed="false">
      <c r="B1119" s="10" t="s">
        <v>4112</v>
      </c>
      <c r="C1119" s="10"/>
      <c r="D1119" s="10"/>
      <c r="E1119" s="17" t="str">
        <f aca="false">CONCATENATE(E116,",",G116,",",I116)</f>
        <v>-1000,22,252</v>
      </c>
    </row>
    <row r="1120" customFormat="false" ht="12.75" hidden="false" customHeight="false" outlineLevel="0" collapsed="false">
      <c r="B1120" s="10" t="s">
        <v>4113</v>
      </c>
      <c r="C1120" s="10"/>
      <c r="D1120" s="10"/>
      <c r="E1120" s="17" t="str">
        <f aca="false">CONCATENATE(E117,",",G117,",",I117)</f>
        <v>-1000,-8,255</v>
      </c>
    </row>
    <row r="1121" customFormat="false" ht="12.75" hidden="false" customHeight="false" outlineLevel="0" collapsed="false">
      <c r="B1121" s="10" t="s">
        <v>4114</v>
      </c>
      <c r="C1121" s="10"/>
      <c r="D1121" s="10"/>
      <c r="E1121" s="17" t="str">
        <f aca="false">CONCATENATE(E118,",",G118,",",I118)</f>
        <v>-999,-38,257</v>
      </c>
    </row>
    <row r="1122" customFormat="false" ht="12.75" hidden="false" customHeight="false" outlineLevel="0" collapsed="false">
      <c r="B1122" s="10" t="s">
        <v>4115</v>
      </c>
      <c r="C1122" s="10"/>
      <c r="D1122" s="10"/>
      <c r="E1122" s="17" t="str">
        <f aca="false">CONCATENATE(E119,",",G119,",",I119)</f>
        <v>-998,-68,260</v>
      </c>
    </row>
    <row r="1123" customFormat="false" ht="12.75" hidden="false" customHeight="false" outlineLevel="0" collapsed="false">
      <c r="B1123" s="10" t="s">
        <v>4116</v>
      </c>
      <c r="C1123" s="10"/>
      <c r="D1123" s="10"/>
      <c r="E1123" s="17" t="str">
        <f aca="false">CONCATENATE(E120,",",G120,",",I120)</f>
        <v>-995,-98,262</v>
      </c>
    </row>
    <row r="1124" customFormat="false" ht="12.75" hidden="false" customHeight="false" outlineLevel="0" collapsed="false">
      <c r="B1124" s="10" t="s">
        <v>4117</v>
      </c>
      <c r="C1124" s="10"/>
      <c r="D1124" s="10"/>
      <c r="E1124" s="17" t="str">
        <f aca="false">CONCATENATE(E121,",",G121,",",I121)</f>
        <v>-992,-128,265</v>
      </c>
    </row>
    <row r="1125" customFormat="false" ht="12.75" hidden="false" customHeight="false" outlineLevel="0" collapsed="false">
      <c r="B1125" s="10" t="s">
        <v>4118</v>
      </c>
      <c r="C1125" s="10"/>
      <c r="D1125" s="10"/>
      <c r="E1125" s="17" t="str">
        <f aca="false">CONCATENATE(E122,",",G122,",",I122)</f>
        <v>-987,-158,267</v>
      </c>
    </row>
    <row r="1126" customFormat="false" ht="12.75" hidden="false" customHeight="false" outlineLevel="0" collapsed="false">
      <c r="B1126" s="10" t="s">
        <v>4119</v>
      </c>
      <c r="C1126" s="10"/>
      <c r="D1126" s="10"/>
      <c r="E1126" s="17" t="str">
        <f aca="false">CONCATENATE(E123,",",G123,",",I123)</f>
        <v>-982,-187,269</v>
      </c>
    </row>
    <row r="1127" customFormat="false" ht="12.75" hidden="false" customHeight="false" outlineLevel="0" collapsed="false">
      <c r="B1127" s="10" t="s">
        <v>4120</v>
      </c>
      <c r="C1127" s="10"/>
      <c r="D1127" s="10"/>
      <c r="E1127" s="17" t="str">
        <f aca="false">CONCATENATE(E124,",",G124,",",I124)</f>
        <v>-976,-217,272</v>
      </c>
    </row>
    <row r="1128" customFormat="false" ht="12.75" hidden="false" customHeight="false" outlineLevel="0" collapsed="false">
      <c r="B1128" s="10" t="s">
        <v>4121</v>
      </c>
      <c r="C1128" s="10"/>
      <c r="D1128" s="10"/>
      <c r="E1128" s="17" t="str">
        <f aca="false">CONCATENATE(E125,",",G125,",",I125)</f>
        <v>-969,-246,274</v>
      </c>
    </row>
    <row r="1129" customFormat="false" ht="12.75" hidden="false" customHeight="false" outlineLevel="0" collapsed="false">
      <c r="B1129" s="10" t="s">
        <v>4122</v>
      </c>
      <c r="C1129" s="10"/>
      <c r="D1129" s="10"/>
      <c r="E1129" s="17" t="str">
        <f aca="false">CONCATENATE(E126,",",G126,",",I126)</f>
        <v>-961,-275,277</v>
      </c>
    </row>
    <row r="1130" customFormat="false" ht="12.75" hidden="false" customHeight="false" outlineLevel="0" collapsed="false">
      <c r="B1130" s="10" t="s">
        <v>4123</v>
      </c>
      <c r="C1130" s="10"/>
      <c r="D1130" s="10"/>
      <c r="E1130" s="17" t="str">
        <f aca="false">CONCATENATE(E127,",",G127,",",I127)</f>
        <v>-953,-304,279</v>
      </c>
    </row>
    <row r="1131" customFormat="false" ht="12.75" hidden="false" customHeight="false" outlineLevel="0" collapsed="false">
      <c r="B1131" s="10" t="s">
        <v>4124</v>
      </c>
      <c r="C1131" s="10"/>
      <c r="D1131" s="10"/>
      <c r="E1131" s="17" t="str">
        <f aca="false">CONCATENATE(E128,",",G128,",",I128)</f>
        <v>-943,-332,282</v>
      </c>
    </row>
    <row r="1132" customFormat="false" ht="12.75" hidden="false" customHeight="false" outlineLevel="0" collapsed="false">
      <c r="B1132" s="10" t="s">
        <v>4125</v>
      </c>
      <c r="C1132" s="10"/>
      <c r="D1132" s="10"/>
      <c r="E1132" s="17" t="str">
        <f aca="false">CONCATENATE(E129,",",G129,",",I129)</f>
        <v>-933,-360,284</v>
      </c>
    </row>
    <row r="1133" customFormat="false" ht="12.75" hidden="false" customHeight="false" outlineLevel="0" collapsed="false">
      <c r="B1133" s="10" t="s">
        <v>4126</v>
      </c>
      <c r="C1133" s="10"/>
      <c r="D1133" s="10"/>
      <c r="E1133" s="17" t="str">
        <f aca="false">CONCATENATE(E130,",",G130,",",I130)</f>
        <v>-922,-388,286</v>
      </c>
    </row>
    <row r="1134" customFormat="false" ht="12.75" hidden="false" customHeight="false" outlineLevel="0" collapsed="false">
      <c r="B1134" s="10" t="s">
        <v>4127</v>
      </c>
      <c r="C1134" s="10"/>
      <c r="D1134" s="10"/>
      <c r="E1134" s="17" t="str">
        <f aca="false">CONCATENATE(E131,",",G131,",",I131)</f>
        <v>-910,-415,289</v>
      </c>
    </row>
    <row r="1135" customFormat="false" ht="12.75" hidden="false" customHeight="false" outlineLevel="0" collapsed="false">
      <c r="B1135" s="10" t="s">
        <v>4128</v>
      </c>
      <c r="C1135" s="10"/>
      <c r="D1135" s="10"/>
      <c r="E1135" s="17" t="str">
        <f aca="false">CONCATENATE(E132,",",G132,",",I132)</f>
        <v>-897,-443,291</v>
      </c>
    </row>
    <row r="1136" customFormat="false" ht="12.75" hidden="false" customHeight="false" outlineLevel="0" collapsed="false">
      <c r="B1136" s="10" t="s">
        <v>4129</v>
      </c>
      <c r="C1136" s="10"/>
      <c r="D1136" s="10"/>
      <c r="E1136" s="17" t="str">
        <f aca="false">CONCATENATE(E133,",",G133,",",I133)</f>
        <v>-883,-469,294</v>
      </c>
    </row>
    <row r="1137" customFormat="false" ht="12.75" hidden="false" customHeight="false" outlineLevel="0" collapsed="false">
      <c r="B1137" s="10" t="s">
        <v>4130</v>
      </c>
      <c r="C1137" s="10"/>
      <c r="D1137" s="10"/>
      <c r="E1137" s="17" t="str">
        <f aca="false">CONCATENATE(E134,",",G134,",",I134)</f>
        <v>-869,-495,296</v>
      </c>
    </row>
    <row r="1138" customFormat="false" ht="12.75" hidden="false" customHeight="false" outlineLevel="0" collapsed="false">
      <c r="B1138" s="10" t="s">
        <v>4131</v>
      </c>
      <c r="C1138" s="10"/>
      <c r="D1138" s="10"/>
      <c r="E1138" s="17" t="str">
        <f aca="false">CONCATENATE(E135,",",G135,",",I135)</f>
        <v>-853,-521,299</v>
      </c>
    </row>
    <row r="1139" customFormat="false" ht="12.75" hidden="false" customHeight="false" outlineLevel="0" collapsed="false">
      <c r="B1139" s="10" t="s">
        <v>4132</v>
      </c>
      <c r="C1139" s="10"/>
      <c r="D1139" s="10"/>
      <c r="E1139" s="17" t="str">
        <f aca="false">CONCATENATE(E136,",",G136,",",I136)</f>
        <v>-837,-547,301</v>
      </c>
    </row>
    <row r="1140" customFormat="false" ht="12.75" hidden="false" customHeight="false" outlineLevel="0" collapsed="false">
      <c r="B1140" s="10" t="s">
        <v>4133</v>
      </c>
      <c r="C1140" s="10"/>
      <c r="D1140" s="10"/>
      <c r="E1140" s="17" t="str">
        <f aca="false">CONCATENATE(E137,",",G137,",",I137)</f>
        <v>-821,-572,303</v>
      </c>
    </row>
    <row r="1141" customFormat="false" ht="12.75" hidden="false" customHeight="false" outlineLevel="0" collapsed="false">
      <c r="B1141" s="10" t="s">
        <v>4134</v>
      </c>
      <c r="C1141" s="10"/>
      <c r="D1141" s="10"/>
      <c r="E1141" s="17" t="str">
        <f aca="false">CONCATENATE(E138,",",G138,",",I138)</f>
        <v>-803,-596,306</v>
      </c>
    </row>
    <row r="1142" customFormat="false" ht="12.75" hidden="false" customHeight="false" outlineLevel="0" collapsed="false">
      <c r="B1142" s="10" t="s">
        <v>4135</v>
      </c>
      <c r="C1142" s="10"/>
      <c r="D1142" s="10"/>
      <c r="E1142" s="17" t="str">
        <f aca="false">CONCATENATE(E139,",",G139,",",I139)</f>
        <v>-785,-620,308</v>
      </c>
    </row>
    <row r="1143" customFormat="false" ht="12.75" hidden="false" customHeight="false" outlineLevel="0" collapsed="false">
      <c r="B1143" s="10" t="s">
        <v>4136</v>
      </c>
      <c r="C1143" s="10"/>
      <c r="D1143" s="10"/>
      <c r="E1143" s="17" t="str">
        <f aca="false">CONCATENATE(E140,",",G140,",",I140)</f>
        <v>-766,-643,311</v>
      </c>
    </row>
    <row r="1144" customFormat="false" ht="12.75" hidden="false" customHeight="false" outlineLevel="0" collapsed="false">
      <c r="B1144" s="10" t="s">
        <v>4137</v>
      </c>
      <c r="C1144" s="10"/>
      <c r="D1144" s="10"/>
      <c r="E1144" s="17" t="str">
        <f aca="false">CONCATENATE(E141,",",G141,",",I141)</f>
        <v>-746,-666,313</v>
      </c>
    </row>
    <row r="1145" customFormat="false" ht="12.75" hidden="false" customHeight="false" outlineLevel="0" collapsed="false">
      <c r="B1145" s="10" t="s">
        <v>4138</v>
      </c>
      <c r="C1145" s="10"/>
      <c r="D1145" s="10"/>
      <c r="E1145" s="17" t="str">
        <f aca="false">CONCATENATE(E142,",",G142,",",I142)</f>
        <v>-726,-688,316</v>
      </c>
    </row>
    <row r="1146" customFormat="false" ht="12.75" hidden="false" customHeight="false" outlineLevel="0" collapsed="false">
      <c r="B1146" s="10" t="s">
        <v>4139</v>
      </c>
      <c r="C1146" s="10"/>
      <c r="D1146" s="10"/>
      <c r="E1146" s="17" t="str">
        <f aca="false">CONCATENATE(E143,",",G143,",",I143)</f>
        <v>-705,-709,318</v>
      </c>
    </row>
    <row r="1147" customFormat="false" ht="12.75" hidden="false" customHeight="false" outlineLevel="0" collapsed="false">
      <c r="B1147" s="10" t="s">
        <v>4140</v>
      </c>
      <c r="C1147" s="10"/>
      <c r="D1147" s="10"/>
      <c r="E1147" s="17" t="str">
        <f aca="false">CONCATENATE(E144,",",G144,",",I144)</f>
        <v>-683,-730,320</v>
      </c>
    </row>
    <row r="1148" customFormat="false" ht="12.75" hidden="false" customHeight="false" outlineLevel="0" collapsed="false">
      <c r="B1148" s="10" t="s">
        <v>4141</v>
      </c>
      <c r="C1148" s="10"/>
      <c r="D1148" s="10"/>
      <c r="E1148" s="17" t="str">
        <f aca="false">CONCATENATE(E145,",",G145,",",I145)</f>
        <v>-661,-750,323</v>
      </c>
    </row>
    <row r="1149" customFormat="false" ht="12.75" hidden="false" customHeight="false" outlineLevel="0" collapsed="false">
      <c r="B1149" s="10" t="s">
        <v>4142</v>
      </c>
      <c r="C1149" s="10"/>
      <c r="D1149" s="10"/>
      <c r="E1149" s="17" t="str">
        <f aca="false">CONCATENATE(E146,",",G146,",",I146)</f>
        <v>-638,-770,325</v>
      </c>
    </row>
    <row r="1150" customFormat="false" ht="12.75" hidden="false" customHeight="false" outlineLevel="0" collapsed="false">
      <c r="B1150" s="10" t="s">
        <v>4143</v>
      </c>
      <c r="C1150" s="10"/>
      <c r="D1150" s="10"/>
      <c r="E1150" s="17" t="str">
        <f aca="false">CONCATENATE(E147,",",G147,",",I147)</f>
        <v>-615,-789,328</v>
      </c>
    </row>
    <row r="1151" customFormat="false" ht="12.75" hidden="false" customHeight="false" outlineLevel="0" collapsed="false">
      <c r="B1151" s="10" t="s">
        <v>4144</v>
      </c>
      <c r="C1151" s="10"/>
      <c r="D1151" s="10"/>
      <c r="E1151" s="17" t="str">
        <f aca="false">CONCATENATE(E148,",",G148,",",I148)</f>
        <v>-591,-807,330</v>
      </c>
    </row>
    <row r="1152" customFormat="false" ht="12.75" hidden="false" customHeight="false" outlineLevel="0" collapsed="false">
      <c r="B1152" s="10" t="s">
        <v>4145</v>
      </c>
      <c r="C1152" s="10"/>
      <c r="D1152" s="10"/>
      <c r="E1152" s="17" t="str">
        <f aca="false">CONCATENATE(E149,",",G149,",",I149)</f>
        <v>-567,-824,333</v>
      </c>
    </row>
    <row r="1153" customFormat="false" ht="12.75" hidden="false" customHeight="false" outlineLevel="0" collapsed="false">
      <c r="B1153" s="10" t="s">
        <v>4146</v>
      </c>
      <c r="C1153" s="10"/>
      <c r="D1153" s="10"/>
      <c r="E1153" s="17" t="str">
        <f aca="false">CONCATENATE(E150,",",G150,",",I150)</f>
        <v>-542,-841,335</v>
      </c>
    </row>
    <row r="1154" customFormat="false" ht="12.75" hidden="false" customHeight="false" outlineLevel="0" collapsed="false">
      <c r="B1154" s="10" t="s">
        <v>4147</v>
      </c>
      <c r="C1154" s="10"/>
      <c r="D1154" s="10"/>
      <c r="E1154" s="17" t="str">
        <f aca="false">CONCATENATE(E151,",",G151,",",I151)</f>
        <v>-516,-856,337</v>
      </c>
    </row>
    <row r="1155" customFormat="false" ht="12.75" hidden="false" customHeight="false" outlineLevel="0" collapsed="false">
      <c r="B1155" s="10" t="s">
        <v>4148</v>
      </c>
      <c r="C1155" s="10"/>
      <c r="D1155" s="10"/>
      <c r="E1155" s="17" t="str">
        <f aca="false">CONCATENATE(E152,",",G152,",",I152)</f>
        <v>-490,-872,340</v>
      </c>
    </row>
    <row r="1156" customFormat="false" ht="12.75" hidden="false" customHeight="false" outlineLevel="0" collapsed="false">
      <c r="B1156" s="10" t="s">
        <v>4149</v>
      </c>
      <c r="C1156" s="10"/>
      <c r="D1156" s="10"/>
      <c r="E1156" s="17" t="str">
        <f aca="false">CONCATENATE(E153,",",G153,",",I153)</f>
        <v>-464,-886,342</v>
      </c>
    </row>
    <row r="1157" customFormat="false" ht="12.75" hidden="false" customHeight="false" outlineLevel="0" collapsed="false">
      <c r="B1157" s="10" t="s">
        <v>4150</v>
      </c>
      <c r="C1157" s="10"/>
      <c r="D1157" s="10"/>
      <c r="E1157" s="17" t="str">
        <f aca="false">CONCATENATE(E154,",",G154,",",I154)</f>
        <v>-437,-899,345</v>
      </c>
    </row>
    <row r="1158" customFormat="false" ht="12.75" hidden="false" customHeight="false" outlineLevel="0" collapsed="false">
      <c r="B1158" s="10" t="s">
        <v>4151</v>
      </c>
      <c r="C1158" s="10"/>
      <c r="D1158" s="10"/>
      <c r="E1158" s="17" t="str">
        <f aca="false">CONCATENATE(E155,",",G155,",",I155)</f>
        <v>-410,-912,347</v>
      </c>
    </row>
    <row r="1159" customFormat="false" ht="12.75" hidden="false" customHeight="false" outlineLevel="0" collapsed="false">
      <c r="B1159" s="10" t="s">
        <v>4152</v>
      </c>
      <c r="C1159" s="10"/>
      <c r="D1159" s="10"/>
      <c r="E1159" s="17" t="str">
        <f aca="false">CONCATENATE(E156,",",G156,",",I156)</f>
        <v>-382,-924,350</v>
      </c>
    </row>
    <row r="1160" customFormat="false" ht="12.75" hidden="false" customHeight="false" outlineLevel="0" collapsed="false">
      <c r="B1160" s="10" t="s">
        <v>4153</v>
      </c>
      <c r="C1160" s="10"/>
      <c r="D1160" s="10"/>
      <c r="E1160" s="17" t="str">
        <f aca="false">CONCATENATE(E157,",",G157,",",I157)</f>
        <v>-355,-935,352</v>
      </c>
    </row>
    <row r="1161" customFormat="false" ht="12.75" hidden="false" customHeight="false" outlineLevel="0" collapsed="false">
      <c r="B1161" s="10" t="s">
        <v>4154</v>
      </c>
      <c r="C1161" s="10"/>
      <c r="D1161" s="10"/>
      <c r="E1161" s="17" t="str">
        <f aca="false">CONCATENATE(E158,",",G158,",",I158)</f>
        <v>-326,-945,354</v>
      </c>
    </row>
    <row r="1162" customFormat="false" ht="12.75" hidden="false" customHeight="false" outlineLevel="0" collapsed="false">
      <c r="B1162" s="10" t="s">
        <v>4155</v>
      </c>
      <c r="C1162" s="10"/>
      <c r="D1162" s="10"/>
      <c r="E1162" s="17" t="str">
        <f aca="false">CONCATENATE(E159,",",G159,",",I159)</f>
        <v>-298,-955,357</v>
      </c>
    </row>
    <row r="1163" customFormat="false" ht="12.75" hidden="false" customHeight="false" outlineLevel="0" collapsed="false">
      <c r="B1163" s="10" t="s">
        <v>4156</v>
      </c>
      <c r="C1163" s="10"/>
      <c r="D1163" s="10"/>
      <c r="E1163" s="17" t="str">
        <f aca="false">CONCATENATE(E160,",",G160,",",I160)</f>
        <v>-269,-963,359</v>
      </c>
    </row>
    <row r="1164" customFormat="false" ht="12.75" hidden="false" customHeight="false" outlineLevel="0" collapsed="false">
      <c r="B1164" s="10" t="s">
        <v>4157</v>
      </c>
      <c r="C1164" s="10"/>
      <c r="D1164" s="10"/>
      <c r="E1164" s="17" t="str">
        <f aca="false">CONCATENATE(E161,",",G161,",",I161)</f>
        <v>-240,-971,362</v>
      </c>
    </row>
    <row r="1165" customFormat="false" ht="12.75" hidden="false" customHeight="false" outlineLevel="0" collapsed="false">
      <c r="B1165" s="10" t="s">
        <v>4158</v>
      </c>
      <c r="C1165" s="10"/>
      <c r="D1165" s="10"/>
      <c r="E1165" s="17" t="str">
        <f aca="false">CONCATENATE(E162,",",G162,",",I162)</f>
        <v>-211,-978,364</v>
      </c>
    </row>
    <row r="1166" customFormat="false" ht="12.75" hidden="false" customHeight="false" outlineLevel="0" collapsed="false">
      <c r="B1166" s="10" t="s">
        <v>4159</v>
      </c>
      <c r="C1166" s="10"/>
      <c r="D1166" s="10"/>
      <c r="E1166" s="17" t="str">
        <f aca="false">CONCATENATE(E163,",",G163,",",I163)</f>
        <v>-181,-983,367</v>
      </c>
    </row>
    <row r="1167" customFormat="false" ht="12.75" hidden="false" customHeight="false" outlineLevel="0" collapsed="false">
      <c r="B1167" s="10" t="s">
        <v>4160</v>
      </c>
      <c r="C1167" s="10"/>
      <c r="D1167" s="10"/>
      <c r="E1167" s="17" t="str">
        <f aca="false">CONCATENATE(E164,",",G164,",",I164)</f>
        <v>-152,-988,369</v>
      </c>
    </row>
    <row r="1168" customFormat="false" ht="12.75" hidden="false" customHeight="false" outlineLevel="0" collapsed="false">
      <c r="B1168" s="10" t="s">
        <v>4161</v>
      </c>
      <c r="C1168" s="10"/>
      <c r="D1168" s="10"/>
      <c r="E1168" s="17" t="str">
        <f aca="false">CONCATENATE(E165,",",G165,",",I165)</f>
        <v>-122,-993,371</v>
      </c>
    </row>
    <row r="1169" customFormat="false" ht="12.75" hidden="false" customHeight="false" outlineLevel="0" collapsed="false">
      <c r="B1169" s="10" t="s">
        <v>4162</v>
      </c>
      <c r="C1169" s="10"/>
      <c r="D1169" s="10"/>
      <c r="E1169" s="17" t="str">
        <f aca="false">CONCATENATE(E166,",",G166,",",I166)</f>
        <v>-92,-996,374</v>
      </c>
    </row>
    <row r="1170" customFormat="false" ht="12.75" hidden="false" customHeight="false" outlineLevel="0" collapsed="false">
      <c r="B1170" s="10" t="s">
        <v>4163</v>
      </c>
      <c r="C1170" s="10"/>
      <c r="D1170" s="10"/>
      <c r="E1170" s="17" t="str">
        <f aca="false">CONCATENATE(E167,",",G167,",",I167)</f>
        <v>-62,-998,376</v>
      </c>
    </row>
    <row r="1171" customFormat="false" ht="12.75" hidden="false" customHeight="false" outlineLevel="0" collapsed="false">
      <c r="B1171" s="10" t="s">
        <v>4164</v>
      </c>
      <c r="C1171" s="10"/>
      <c r="D1171" s="10"/>
      <c r="E1171" s="17" t="str">
        <f aca="false">CONCATENATE(E168,",",G168,",",I168)</f>
        <v>-32,-999,379</v>
      </c>
    </row>
    <row r="1172" customFormat="false" ht="12.75" hidden="false" customHeight="false" outlineLevel="0" collapsed="false">
      <c r="B1172" s="10" t="s">
        <v>4165</v>
      </c>
      <c r="C1172" s="10"/>
      <c r="D1172" s="10"/>
      <c r="E1172" s="17" t="str">
        <f aca="false">CONCATENATE(E169,",",G169,",",I169)</f>
        <v>-2,-1000,381</v>
      </c>
    </row>
    <row r="1173" customFormat="false" ht="12.75" hidden="false" customHeight="false" outlineLevel="0" collapsed="false">
      <c r="B1173" s="10" t="s">
        <v>4166</v>
      </c>
      <c r="C1173" s="10"/>
      <c r="D1173" s="10"/>
      <c r="E1173" s="17" t="str">
        <f aca="false">CONCATENATE(E170,",",G170,",",I170)</f>
        <v>28,-1000,383</v>
      </c>
    </row>
    <row r="1174" customFormat="false" ht="12.75" hidden="false" customHeight="false" outlineLevel="0" collapsed="false">
      <c r="B1174" s="10" t="s">
        <v>4167</v>
      </c>
      <c r="C1174" s="10"/>
      <c r="D1174" s="10"/>
      <c r="E1174" s="17" t="str">
        <f aca="false">CONCATENATE(E171,",",G171,",",I171)</f>
        <v>58,-998,386</v>
      </c>
    </row>
    <row r="1175" customFormat="false" ht="12.75" hidden="false" customHeight="false" outlineLevel="0" collapsed="false">
      <c r="B1175" s="10" t="s">
        <v>4168</v>
      </c>
      <c r="C1175" s="10"/>
      <c r="D1175" s="10"/>
      <c r="E1175" s="17" t="str">
        <f aca="false">CONCATENATE(E172,",",G172,",",I172)</f>
        <v>87,-996,388</v>
      </c>
    </row>
    <row r="1176" customFormat="false" ht="12.75" hidden="false" customHeight="false" outlineLevel="0" collapsed="false">
      <c r="B1176" s="10" t="s">
        <v>4169</v>
      </c>
      <c r="C1176" s="10"/>
      <c r="D1176" s="10"/>
      <c r="E1176" s="17" t="str">
        <f aca="false">CONCATENATE(E173,",",G173,",",I173)</f>
        <v>117,-993,391</v>
      </c>
    </row>
    <row r="1177" customFormat="false" ht="12.75" hidden="false" customHeight="false" outlineLevel="0" collapsed="false">
      <c r="B1177" s="10" t="s">
        <v>4170</v>
      </c>
      <c r="C1177" s="10"/>
      <c r="D1177" s="10"/>
      <c r="E1177" s="17" t="str">
        <f aca="false">CONCATENATE(E174,",",G174,",",I174)</f>
        <v>147,-989,393</v>
      </c>
    </row>
    <row r="1178" customFormat="false" ht="12.75" hidden="false" customHeight="false" outlineLevel="0" collapsed="false">
      <c r="B1178" s="10" t="s">
        <v>4171</v>
      </c>
      <c r="C1178" s="10"/>
      <c r="D1178" s="10"/>
      <c r="E1178" s="17" t="str">
        <f aca="false">CONCATENATE(E175,",",G175,",",I175)</f>
        <v>177,-984,396</v>
      </c>
    </row>
    <row r="1179" customFormat="false" ht="12.75" hidden="false" customHeight="false" outlineLevel="0" collapsed="false">
      <c r="B1179" s="10" t="s">
        <v>4172</v>
      </c>
      <c r="C1179" s="10"/>
      <c r="D1179" s="10"/>
      <c r="E1179" s="17" t="str">
        <f aca="false">CONCATENATE(E176,",",G176,",",I176)</f>
        <v>206,-979,398</v>
      </c>
    </row>
    <row r="1180" customFormat="false" ht="12.75" hidden="false" customHeight="false" outlineLevel="0" collapsed="false">
      <c r="B1180" s="10" t="s">
        <v>4173</v>
      </c>
      <c r="C1180" s="10"/>
      <c r="D1180" s="10"/>
      <c r="E1180" s="17" t="str">
        <f aca="false">CONCATENATE(E177,",",G177,",",I177)</f>
        <v>235,-972,400</v>
      </c>
    </row>
    <row r="1181" customFormat="false" ht="12.75" hidden="false" customHeight="false" outlineLevel="0" collapsed="false">
      <c r="B1181" s="10" t="s">
        <v>4174</v>
      </c>
      <c r="C1181" s="10"/>
      <c r="D1181" s="10"/>
      <c r="E1181" s="17" t="str">
        <f aca="false">CONCATENATE(E178,",",G178,",",I178)</f>
        <v>264,-964,403</v>
      </c>
    </row>
    <row r="1182" customFormat="false" ht="12.75" hidden="false" customHeight="false" outlineLevel="0" collapsed="false">
      <c r="B1182" s="10" t="s">
        <v>4175</v>
      </c>
      <c r="C1182" s="10"/>
      <c r="D1182" s="10"/>
      <c r="E1182" s="17" t="str">
        <f aca="false">CONCATENATE(E179,",",G179,",",I179)</f>
        <v>293,-956,405</v>
      </c>
    </row>
    <row r="1183" customFormat="false" ht="12.75" hidden="false" customHeight="false" outlineLevel="0" collapsed="false">
      <c r="B1183" s="10" t="s">
        <v>4176</v>
      </c>
      <c r="C1183" s="10"/>
      <c r="D1183" s="10"/>
      <c r="E1183" s="17" t="str">
        <f aca="false">CONCATENATE(E180,",",G180,",",I180)</f>
        <v>322,-947,408</v>
      </c>
    </row>
    <row r="1184" customFormat="false" ht="12.75" hidden="false" customHeight="false" outlineLevel="0" collapsed="false">
      <c r="B1184" s="10" t="s">
        <v>4177</v>
      </c>
      <c r="C1184" s="10"/>
      <c r="D1184" s="10"/>
      <c r="E1184" s="17" t="str">
        <f aca="false">CONCATENATE(E181,",",G181,",",I181)</f>
        <v>350,-937,410</v>
      </c>
    </row>
    <row r="1185" customFormat="false" ht="12.75" hidden="false" customHeight="false" outlineLevel="0" collapsed="false">
      <c r="B1185" s="10" t="s">
        <v>4178</v>
      </c>
      <c r="C1185" s="10"/>
      <c r="D1185" s="10"/>
      <c r="E1185" s="17" t="str">
        <f aca="false">CONCATENATE(E182,",",G182,",",I182)</f>
        <v>378,-926,413</v>
      </c>
    </row>
    <row r="1186" customFormat="false" ht="12.75" hidden="false" customHeight="false" outlineLevel="0" collapsed="false">
      <c r="B1186" s="10" t="s">
        <v>4179</v>
      </c>
      <c r="C1186" s="10"/>
      <c r="D1186" s="10"/>
      <c r="E1186" s="17" t="str">
        <f aca="false">CONCATENATE(E183,",",G183,",",I183)</f>
        <v>406,-914,415</v>
      </c>
    </row>
    <row r="1187" customFormat="false" ht="12.75" hidden="false" customHeight="false" outlineLevel="0" collapsed="false">
      <c r="B1187" s="10" t="s">
        <v>4180</v>
      </c>
      <c r="C1187" s="10"/>
      <c r="D1187" s="10"/>
      <c r="E1187" s="17" t="str">
        <f aca="false">CONCATENATE(E184,",",G184,",",I184)</f>
        <v>433,-901,417</v>
      </c>
    </row>
    <row r="1188" customFormat="false" ht="12.75" hidden="false" customHeight="false" outlineLevel="0" collapsed="false">
      <c r="B1188" s="10" t="s">
        <v>4181</v>
      </c>
      <c r="C1188" s="10"/>
      <c r="D1188" s="10"/>
      <c r="E1188" s="17" t="str">
        <f aca="false">CONCATENATE(E185,",",G185,",",I185)</f>
        <v>460,-888,420</v>
      </c>
    </row>
    <row r="1189" customFormat="false" ht="12.75" hidden="false" customHeight="false" outlineLevel="0" collapsed="false">
      <c r="B1189" s="10" t="s">
        <v>4182</v>
      </c>
      <c r="C1189" s="10"/>
      <c r="D1189" s="10"/>
      <c r="E1189" s="17" t="str">
        <f aca="false">CONCATENATE(E186,",",G186,",",I186)</f>
        <v>486,-874,422</v>
      </c>
    </row>
    <row r="1190" customFormat="false" ht="12.75" hidden="false" customHeight="false" outlineLevel="0" collapsed="false">
      <c r="B1190" s="10" t="s">
        <v>4183</v>
      </c>
      <c r="C1190" s="10"/>
      <c r="D1190" s="10"/>
      <c r="E1190" s="17" t="str">
        <f aca="false">CONCATENATE(E187,",",G187,",",I187)</f>
        <v>512,-859,425</v>
      </c>
    </row>
    <row r="1191" customFormat="false" ht="12.75" hidden="false" customHeight="false" outlineLevel="0" collapsed="false">
      <c r="B1191" s="10" t="s">
        <v>4184</v>
      </c>
      <c r="C1191" s="10"/>
      <c r="D1191" s="10"/>
      <c r="E1191" s="17" t="str">
        <f aca="false">CONCATENATE(E188,",",G188,",",I188)</f>
        <v>538,-843,427</v>
      </c>
    </row>
    <row r="1192" customFormat="false" ht="12.75" hidden="false" customHeight="false" outlineLevel="0" collapsed="false">
      <c r="B1192" s="10" t="s">
        <v>4185</v>
      </c>
      <c r="C1192" s="10"/>
      <c r="D1192" s="10"/>
      <c r="E1192" s="17" t="str">
        <f aca="false">CONCATENATE(E189,",",G189,",",I189)</f>
        <v>563,-827,430</v>
      </c>
    </row>
    <row r="1193" customFormat="false" ht="12.75" hidden="false" customHeight="false" outlineLevel="0" collapsed="false">
      <c r="B1193" s="10" t="s">
        <v>4186</v>
      </c>
      <c r="C1193" s="10"/>
      <c r="D1193" s="10"/>
      <c r="E1193" s="17" t="str">
        <f aca="false">CONCATENATE(E190,",",G190,",",I190)</f>
        <v>587,-809,432</v>
      </c>
    </row>
    <row r="1194" customFormat="false" ht="12.75" hidden="false" customHeight="false" outlineLevel="0" collapsed="false">
      <c r="B1194" s="10" t="s">
        <v>4187</v>
      </c>
      <c r="C1194" s="10"/>
      <c r="D1194" s="10"/>
      <c r="E1194" s="17" t="str">
        <f aca="false">CONCATENATE(E191,",",G191,",",I191)</f>
        <v>611,-791,434</v>
      </c>
    </row>
    <row r="1195" customFormat="false" ht="12.75" hidden="false" customHeight="false" outlineLevel="0" collapsed="false">
      <c r="B1195" s="10" t="s">
        <v>4188</v>
      </c>
      <c r="C1195" s="10"/>
      <c r="D1195" s="10"/>
      <c r="E1195" s="17" t="str">
        <f aca="false">CONCATENATE(E192,",",G192,",",I192)</f>
        <v>635,-773,437</v>
      </c>
    </row>
    <row r="1196" customFormat="false" ht="12.75" hidden="false" customHeight="false" outlineLevel="0" collapsed="false">
      <c r="B1196" s="10" t="s">
        <v>4189</v>
      </c>
      <c r="C1196" s="10"/>
      <c r="D1196" s="10"/>
      <c r="E1196" s="17" t="str">
        <f aca="false">CONCATENATE(E193,",",G193,",",I193)</f>
        <v>658,-753,439</v>
      </c>
    </row>
    <row r="1197" customFormat="false" ht="12.75" hidden="false" customHeight="false" outlineLevel="0" collapsed="false">
      <c r="B1197" s="10" t="s">
        <v>4190</v>
      </c>
      <c r="C1197" s="10"/>
      <c r="D1197" s="10"/>
      <c r="E1197" s="17" t="str">
        <f aca="false">CONCATENATE(E194,",",G194,",",I194)</f>
        <v>680,-733,442</v>
      </c>
    </row>
    <row r="1198" customFormat="false" ht="12.75" hidden="false" customHeight="false" outlineLevel="0" collapsed="false">
      <c r="B1198" s="10" t="s">
        <v>4191</v>
      </c>
      <c r="C1198" s="10"/>
      <c r="D1198" s="10"/>
      <c r="E1198" s="17" t="str">
        <f aca="false">CONCATENATE(E195,",",G195,",",I195)</f>
        <v>702,-713,444</v>
      </c>
    </row>
    <row r="1199" customFormat="false" ht="12.75" hidden="false" customHeight="false" outlineLevel="0" collapsed="false">
      <c r="B1199" s="10" t="s">
        <v>4192</v>
      </c>
      <c r="C1199" s="10"/>
      <c r="D1199" s="10"/>
      <c r="E1199" s="17" t="str">
        <f aca="false">CONCATENATE(E196,",",G196,",",I196)</f>
        <v>723,-691,447</v>
      </c>
    </row>
    <row r="1200" customFormat="false" ht="12.75" hidden="false" customHeight="false" outlineLevel="0" collapsed="false">
      <c r="B1200" s="10" t="s">
        <v>4193</v>
      </c>
      <c r="C1200" s="10"/>
      <c r="D1200" s="10"/>
      <c r="E1200" s="17" t="str">
        <f aca="false">CONCATENATE(E197,",",G197,",",I197)</f>
        <v>743,-669,449</v>
      </c>
    </row>
    <row r="1201" customFormat="false" ht="12.75" hidden="false" customHeight="false" outlineLevel="0" collapsed="false">
      <c r="B1201" s="10" t="s">
        <v>4194</v>
      </c>
      <c r="C1201" s="10"/>
      <c r="D1201" s="10"/>
      <c r="E1201" s="17" t="str">
        <f aca="false">CONCATENATE(E198,",",G198,",",I198)</f>
        <v>763,-647,451</v>
      </c>
    </row>
    <row r="1202" customFormat="false" ht="12.75" hidden="false" customHeight="false" outlineLevel="0" collapsed="false">
      <c r="B1202" s="10" t="s">
        <v>4195</v>
      </c>
      <c r="C1202" s="10"/>
      <c r="D1202" s="10"/>
      <c r="E1202" s="17" t="str">
        <f aca="false">CONCATENATE(E199,",",G199,",",I199)</f>
        <v>782,-623,454</v>
      </c>
    </row>
    <row r="1203" customFormat="false" ht="12.75" hidden="false" customHeight="false" outlineLevel="0" collapsed="false">
      <c r="B1203" s="10" t="s">
        <v>4196</v>
      </c>
      <c r="C1203" s="10"/>
      <c r="D1203" s="10"/>
      <c r="E1203" s="17" t="str">
        <f aca="false">CONCATENATE(E200,",",G200,",",I200)</f>
        <v>800,-600,456</v>
      </c>
    </row>
    <row r="1204" customFormat="false" ht="12.75" hidden="false" customHeight="false" outlineLevel="0" collapsed="false">
      <c r="B1204" s="10" t="s">
        <v>4197</v>
      </c>
      <c r="C1204" s="10"/>
      <c r="D1204" s="10"/>
      <c r="E1204" s="17" t="str">
        <f aca="false">CONCATENATE(E201,",",G201,",",I201)</f>
        <v>818,-575,459</v>
      </c>
    </row>
    <row r="1205" customFormat="false" ht="12.75" hidden="false" customHeight="false" outlineLevel="0" collapsed="false">
      <c r="B1205" s="10" t="s">
        <v>4198</v>
      </c>
      <c r="C1205" s="10"/>
      <c r="D1205" s="10"/>
      <c r="E1205" s="17" t="str">
        <f aca="false">CONCATENATE(E202,",",G202,",",I202)</f>
        <v>835,-551,461</v>
      </c>
    </row>
    <row r="1206" customFormat="false" ht="12.75" hidden="false" customHeight="false" outlineLevel="0" collapsed="false">
      <c r="B1206" s="10" t="s">
        <v>4199</v>
      </c>
      <c r="C1206" s="10"/>
      <c r="D1206" s="10"/>
      <c r="E1206" s="17" t="str">
        <f aca="false">CONCATENATE(E203,",",G203,",",I203)</f>
        <v>851,-525,464</v>
      </c>
    </row>
    <row r="1207" customFormat="false" ht="12.75" hidden="false" customHeight="false" outlineLevel="0" collapsed="false">
      <c r="B1207" s="10" t="s">
        <v>4200</v>
      </c>
      <c r="C1207" s="10"/>
      <c r="D1207" s="10"/>
      <c r="E1207" s="17" t="str">
        <f aca="false">CONCATENATE(E204,",",G204,",",I204)</f>
        <v>866,-500,466</v>
      </c>
    </row>
    <row r="1208" customFormat="false" ht="12.75" hidden="false" customHeight="false" outlineLevel="0" collapsed="false">
      <c r="B1208" s="10" t="s">
        <v>4201</v>
      </c>
      <c r="C1208" s="10"/>
      <c r="D1208" s="10"/>
      <c r="E1208" s="17" t="str">
        <f aca="false">CONCATENATE(E205,",",G205,",",I205)</f>
        <v>881,-473,468</v>
      </c>
    </row>
    <row r="1209" customFormat="false" ht="12.75" hidden="false" customHeight="false" outlineLevel="0" collapsed="false">
      <c r="B1209" s="10" t="s">
        <v>4202</v>
      </c>
      <c r="C1209" s="10"/>
      <c r="D1209" s="10"/>
      <c r="E1209" s="17" t="str">
        <f aca="false">CONCATENATE(E206,",",G206,",",I206)</f>
        <v>895,-447,471</v>
      </c>
    </row>
    <row r="1210" customFormat="false" ht="12.75" hidden="false" customHeight="false" outlineLevel="0" collapsed="false">
      <c r="B1210" s="10" t="s">
        <v>4203</v>
      </c>
      <c r="C1210" s="10"/>
      <c r="D1210" s="10"/>
      <c r="E1210" s="17" t="str">
        <f aca="false">CONCATENATE(E207,",",G207,",",I207)</f>
        <v>908,-420,473</v>
      </c>
    </row>
    <row r="1211" customFormat="false" ht="12.75" hidden="false" customHeight="false" outlineLevel="0" collapsed="false">
      <c r="B1211" s="10" t="s">
        <v>4204</v>
      </c>
      <c r="C1211" s="10"/>
      <c r="D1211" s="10"/>
      <c r="E1211" s="17" t="str">
        <f aca="false">CONCATENATE(E208,",",G208,",",I208)</f>
        <v>920,-392,476</v>
      </c>
    </row>
    <row r="1212" customFormat="false" ht="12.75" hidden="false" customHeight="false" outlineLevel="0" collapsed="false">
      <c r="B1212" s="10" t="s">
        <v>4205</v>
      </c>
      <c r="C1212" s="10"/>
      <c r="D1212" s="10"/>
      <c r="E1212" s="17" t="str">
        <f aca="false">CONCATENATE(E209,",",G209,",",I209)</f>
        <v>931,-365,478</v>
      </c>
    </row>
    <row r="1213" customFormat="false" ht="12.75" hidden="false" customHeight="false" outlineLevel="0" collapsed="false">
      <c r="B1213" s="10" t="s">
        <v>4206</v>
      </c>
      <c r="C1213" s="10"/>
      <c r="D1213" s="10"/>
      <c r="E1213" s="17" t="str">
        <f aca="false">CONCATENATE(E210,",",G210,",",I210)</f>
        <v>942,-336,481</v>
      </c>
    </row>
    <row r="1214" customFormat="false" ht="12.75" hidden="false" customHeight="false" outlineLevel="0" collapsed="false">
      <c r="B1214" s="10" t="s">
        <v>4207</v>
      </c>
      <c r="C1214" s="10"/>
      <c r="D1214" s="10"/>
      <c r="E1214" s="17" t="str">
        <f aca="false">CONCATENATE(E211,",",G211,",",I211)</f>
        <v>951,-308,483</v>
      </c>
    </row>
    <row r="1215" customFormat="false" ht="12.75" hidden="false" customHeight="false" outlineLevel="0" collapsed="false">
      <c r="B1215" s="10" t="s">
        <v>4208</v>
      </c>
      <c r="C1215" s="10"/>
      <c r="D1215" s="10"/>
      <c r="E1215" s="17" t="str">
        <f aca="false">CONCATENATE(E212,",",G212,",",I212)</f>
        <v>960,-279,485</v>
      </c>
    </row>
    <row r="1216" customFormat="false" ht="12.75" hidden="false" customHeight="false" outlineLevel="0" collapsed="false">
      <c r="B1216" s="10" t="s">
        <v>4209</v>
      </c>
      <c r="C1216" s="10"/>
      <c r="D1216" s="10"/>
      <c r="E1216" s="17" t="str">
        <f aca="false">CONCATENATE(E213,",",G213,",",I213)</f>
        <v>968,-250,488</v>
      </c>
    </row>
    <row r="1217" customFormat="false" ht="12.75" hidden="false" customHeight="false" outlineLevel="0" collapsed="false">
      <c r="B1217" s="10" t="s">
        <v>4210</v>
      </c>
      <c r="C1217" s="10"/>
      <c r="D1217" s="10"/>
      <c r="E1217" s="17" t="str">
        <f aca="false">CONCATENATE(E214,",",G214,",",I214)</f>
        <v>975,-221,490</v>
      </c>
    </row>
    <row r="1218" customFormat="false" ht="12.75" hidden="false" customHeight="false" outlineLevel="0" collapsed="false">
      <c r="B1218" s="10" t="s">
        <v>4211</v>
      </c>
      <c r="C1218" s="10"/>
      <c r="D1218" s="10"/>
      <c r="E1218" s="17" t="str">
        <f aca="false">CONCATENATE(E215,",",G215,",",I215)</f>
        <v>981,-192,493</v>
      </c>
    </row>
    <row r="1219" customFormat="false" ht="12.75" hidden="false" customHeight="false" outlineLevel="0" collapsed="false">
      <c r="B1219" s="10" t="s">
        <v>4212</v>
      </c>
      <c r="C1219" s="10"/>
      <c r="D1219" s="10"/>
      <c r="E1219" s="17" t="str">
        <f aca="false">CONCATENATE(E216,",",G216,",",I216)</f>
        <v>987,-162,495</v>
      </c>
    </row>
    <row r="1220" customFormat="false" ht="12.75" hidden="false" customHeight="false" outlineLevel="0" collapsed="false">
      <c r="B1220" s="10" t="s">
        <v>4213</v>
      </c>
      <c r="C1220" s="10"/>
      <c r="D1220" s="10"/>
      <c r="E1220" s="17" t="str">
        <f aca="false">CONCATENATE(E217,",",G217,",",I217)</f>
        <v>991,-133,498</v>
      </c>
    </row>
    <row r="1221" customFormat="false" ht="12.75" hidden="false" customHeight="false" outlineLevel="0" collapsed="false">
      <c r="B1221" s="10" t="s">
        <v>4214</v>
      </c>
      <c r="C1221" s="10"/>
      <c r="D1221" s="10"/>
      <c r="E1221" s="17" t="str">
        <f aca="false">CONCATENATE(E218,",",G218,",",I218)</f>
        <v>995,-103,500</v>
      </c>
    </row>
    <row r="1222" customFormat="false" ht="12.75" hidden="false" customHeight="false" outlineLevel="0" collapsed="false">
      <c r="B1222" s="10" t="s">
        <v>4215</v>
      </c>
      <c r="C1222" s="10"/>
      <c r="D1222" s="10"/>
      <c r="E1222" s="17" t="str">
        <f aca="false">CONCATENATE(E219,",",G219,",",I219)</f>
        <v>997,-73,502</v>
      </c>
    </row>
    <row r="1223" customFormat="false" ht="12.75" hidden="false" customHeight="false" outlineLevel="0" collapsed="false">
      <c r="B1223" s="10" t="s">
        <v>4216</v>
      </c>
      <c r="C1223" s="10"/>
      <c r="D1223" s="10"/>
      <c r="E1223" s="17" t="str">
        <f aca="false">CONCATENATE(E220,",",G220,",",I220)</f>
        <v>999,-43,505</v>
      </c>
    </row>
    <row r="1224" customFormat="false" ht="12.75" hidden="false" customHeight="false" outlineLevel="0" collapsed="false">
      <c r="B1224" s="10" t="s">
        <v>4217</v>
      </c>
      <c r="C1224" s="10"/>
      <c r="D1224" s="10"/>
      <c r="E1224" s="17" t="str">
        <f aca="false">CONCATENATE(E221,",",G221,",",I221)</f>
        <v>1000,-13,507</v>
      </c>
    </row>
    <row r="1225" customFormat="false" ht="12.75" hidden="false" customHeight="false" outlineLevel="0" collapsed="false">
      <c r="B1225" s="10" t="s">
        <v>4218</v>
      </c>
      <c r="C1225" s="10"/>
      <c r="D1225" s="10"/>
      <c r="E1225" s="17" t="str">
        <f aca="false">CONCATENATE(E222,",",G222,",",I222)</f>
        <v>1000,17,510</v>
      </c>
    </row>
    <row r="1226" customFormat="false" ht="12.75" hidden="false" customHeight="false" outlineLevel="0" collapsed="false">
      <c r="B1226" s="10" t="s">
        <v>4219</v>
      </c>
      <c r="C1226" s="10"/>
      <c r="D1226" s="10"/>
      <c r="E1226" s="17" t="str">
        <f aca="false">CONCATENATE(E223,",",G223,",",I223)</f>
        <v>999,47,512</v>
      </c>
    </row>
    <row r="1227" customFormat="false" ht="12.75" hidden="false" customHeight="false" outlineLevel="0" collapsed="false">
      <c r="B1227" s="10" t="s">
        <v>4220</v>
      </c>
      <c r="C1227" s="10"/>
      <c r="D1227" s="10"/>
      <c r="E1227" s="17" t="str">
        <f aca="false">CONCATENATE(E224,",",G224,",",I224)</f>
        <v>997,77,515</v>
      </c>
    </row>
    <row r="1228" customFormat="false" ht="12.75" hidden="false" customHeight="false" outlineLevel="0" collapsed="false">
      <c r="B1228" s="10" t="s">
        <v>4221</v>
      </c>
      <c r="C1228" s="10"/>
      <c r="D1228" s="10"/>
      <c r="E1228" s="17" t="str">
        <f aca="false">CONCATENATE(E225,",",G225,",",I225)</f>
        <v>994,107,517</v>
      </c>
    </row>
    <row r="1229" customFormat="false" ht="12.75" hidden="false" customHeight="false" outlineLevel="0" collapsed="false">
      <c r="B1229" s="10" t="s">
        <v>4222</v>
      </c>
      <c r="C1229" s="10"/>
      <c r="D1229" s="10"/>
      <c r="E1229" s="17" t="str">
        <f aca="false">CONCATENATE(E226,",",G226,",",I226)</f>
        <v>991,136,519</v>
      </c>
    </row>
    <row r="1230" customFormat="false" ht="12.75" hidden="false" customHeight="false" outlineLevel="0" collapsed="false">
      <c r="B1230" s="10" t="s">
        <v>4223</v>
      </c>
      <c r="C1230" s="10"/>
      <c r="D1230" s="10"/>
      <c r="E1230" s="17" t="str">
        <f aca="false">CONCATENATE(E227,",",G227,",",I227)</f>
        <v>986,166,522</v>
      </c>
    </row>
    <row r="1231" customFormat="false" ht="12.75" hidden="false" customHeight="false" outlineLevel="0" collapsed="false">
      <c r="B1231" s="10" t="s">
        <v>4224</v>
      </c>
      <c r="C1231" s="10"/>
      <c r="D1231" s="10"/>
      <c r="E1231" s="17" t="str">
        <f aca="false">CONCATENATE(E228,",",G228,",",I228)</f>
        <v>981,196,524</v>
      </c>
    </row>
    <row r="1232" customFormat="false" ht="12.75" hidden="false" customHeight="false" outlineLevel="0" collapsed="false">
      <c r="B1232" s="10" t="s">
        <v>4225</v>
      </c>
      <c r="C1232" s="10"/>
      <c r="D1232" s="10"/>
      <c r="E1232" s="17" t="str">
        <f aca="false">CONCATENATE(E229,",",G229,",",I229)</f>
        <v>974,225,527</v>
      </c>
    </row>
    <row r="1233" customFormat="false" ht="12.75" hidden="false" customHeight="false" outlineLevel="0" collapsed="false">
      <c r="B1233" s="10" t="s">
        <v>4226</v>
      </c>
      <c r="C1233" s="10"/>
      <c r="D1233" s="10"/>
      <c r="E1233" s="17" t="str">
        <f aca="false">CONCATENATE(E230,",",G230,",",I230)</f>
        <v>967,254,529</v>
      </c>
    </row>
    <row r="1234" customFormat="false" ht="12.75" hidden="false" customHeight="false" outlineLevel="0" collapsed="false">
      <c r="B1234" s="10" t="s">
        <v>4227</v>
      </c>
      <c r="C1234" s="10"/>
      <c r="D1234" s="10"/>
      <c r="E1234" s="17" t="str">
        <f aca="false">CONCATENATE(E231,",",G231,",",I231)</f>
        <v>959,283,532</v>
      </c>
    </row>
    <row r="1235" customFormat="false" ht="12.75" hidden="false" customHeight="false" outlineLevel="0" collapsed="false">
      <c r="B1235" s="10" t="s">
        <v>4228</v>
      </c>
      <c r="C1235" s="10"/>
      <c r="D1235" s="10"/>
      <c r="E1235" s="17" t="str">
        <f aca="false">CONCATENATE(E232,",",G232,",",I232)</f>
        <v>950,312,534</v>
      </c>
    </row>
    <row r="1236" customFormat="false" ht="12.75" hidden="false" customHeight="false" outlineLevel="0" collapsed="false">
      <c r="B1236" s="10" t="s">
        <v>4229</v>
      </c>
      <c r="C1236" s="10"/>
      <c r="D1236" s="10"/>
      <c r="E1236" s="17" t="str">
        <f aca="false">CONCATENATE(E233,",",G233,",",I233)</f>
        <v>940,340,536</v>
      </c>
    </row>
    <row r="1237" customFormat="false" ht="12.75" hidden="false" customHeight="false" outlineLevel="0" collapsed="false">
      <c r="B1237" s="10" t="s">
        <v>4230</v>
      </c>
      <c r="C1237" s="10"/>
      <c r="D1237" s="10"/>
      <c r="E1237" s="17" t="str">
        <f aca="false">CONCATENATE(E234,",",G234,",",I234)</f>
        <v>930,368,539</v>
      </c>
    </row>
    <row r="1238" customFormat="false" ht="12.75" hidden="false" customHeight="false" outlineLevel="0" collapsed="false">
      <c r="B1238" s="10" t="s">
        <v>4231</v>
      </c>
      <c r="C1238" s="10"/>
      <c r="D1238" s="10"/>
      <c r="E1238" s="17" t="str">
        <f aca="false">CONCATENATE(E235,",",G235,",",I235)</f>
        <v>918,396,541</v>
      </c>
    </row>
    <row r="1239" customFormat="false" ht="12.75" hidden="false" customHeight="false" outlineLevel="0" collapsed="false">
      <c r="B1239" s="10" t="s">
        <v>4232</v>
      </c>
      <c r="C1239" s="10"/>
      <c r="D1239" s="10"/>
      <c r="E1239" s="17" t="str">
        <f aca="false">CONCATENATE(E236,",",G236,",",I236)</f>
        <v>906,423,544</v>
      </c>
    </row>
    <row r="1240" customFormat="false" ht="12.75" hidden="false" customHeight="false" outlineLevel="0" collapsed="false">
      <c r="B1240" s="10" t="s">
        <v>4233</v>
      </c>
      <c r="C1240" s="10"/>
      <c r="D1240" s="10"/>
      <c r="E1240" s="17" t="str">
        <f aca="false">CONCATENATE(E237,",",G237,",",I237)</f>
        <v>893,450,546</v>
      </c>
    </row>
    <row r="1241" customFormat="false" ht="12.75" hidden="false" customHeight="false" outlineLevel="0" collapsed="false">
      <c r="B1241" s="10" t="s">
        <v>4234</v>
      </c>
      <c r="C1241" s="10"/>
      <c r="D1241" s="10"/>
      <c r="E1241" s="17" t="str">
        <f aca="false">CONCATENATE(E238,",",G238,",",I238)</f>
        <v>879,477,549</v>
      </c>
    </row>
    <row r="1242" customFormat="false" ht="12.75" hidden="false" customHeight="false" outlineLevel="0" collapsed="false">
      <c r="B1242" s="10" t="s">
        <v>4235</v>
      </c>
      <c r="C1242" s="10"/>
      <c r="D1242" s="10"/>
      <c r="E1242" s="17" t="str">
        <f aca="false">CONCATENATE(E239,",",G239,",",I239)</f>
        <v>864,503,551</v>
      </c>
    </row>
    <row r="1243" customFormat="false" ht="12.75" hidden="false" customHeight="false" outlineLevel="0" collapsed="false">
      <c r="B1243" s="10" t="s">
        <v>4236</v>
      </c>
      <c r="C1243" s="10"/>
      <c r="D1243" s="10"/>
      <c r="E1243" s="17" t="str">
        <f aca="false">CONCATENATE(E240,",",G240,",",I240)</f>
        <v>849,528,553</v>
      </c>
    </row>
    <row r="1244" customFormat="false" ht="12.75" hidden="false" customHeight="false" outlineLevel="0" collapsed="false">
      <c r="B1244" s="10" t="s">
        <v>4237</v>
      </c>
      <c r="C1244" s="10"/>
      <c r="D1244" s="10"/>
      <c r="E1244" s="17" t="str">
        <f aca="false">CONCATENATE(E241,",",G241,",",I241)</f>
        <v>833,554,556</v>
      </c>
    </row>
    <row r="1245" customFormat="false" ht="12.75" hidden="false" customHeight="false" outlineLevel="0" collapsed="false">
      <c r="B1245" s="10" t="s">
        <v>4238</v>
      </c>
      <c r="C1245" s="10"/>
      <c r="D1245" s="10"/>
      <c r="E1245" s="17" t="str">
        <f aca="false">CONCATENATE(E242,",",G242,",",I242)</f>
        <v>816,578,558</v>
      </c>
    </row>
    <row r="1246" customFormat="false" ht="12.75" hidden="false" customHeight="false" outlineLevel="0" collapsed="false">
      <c r="B1246" s="10" t="s">
        <v>4239</v>
      </c>
      <c r="C1246" s="10"/>
      <c r="D1246" s="10"/>
      <c r="E1246" s="17" t="str">
        <f aca="false">CONCATENATE(E243,",",G243,",",I243)</f>
        <v>798,603,561</v>
      </c>
    </row>
    <row r="1247" customFormat="false" ht="12.75" hidden="false" customHeight="false" outlineLevel="0" collapsed="false">
      <c r="B1247" s="10" t="s">
        <v>4240</v>
      </c>
      <c r="C1247" s="10"/>
      <c r="D1247" s="10"/>
      <c r="E1247" s="17" t="str">
        <f aca="false">CONCATENATE(E244,",",G244,",",I244)</f>
        <v>780,626,563</v>
      </c>
    </row>
    <row r="1248" customFormat="false" ht="12.75" hidden="false" customHeight="false" outlineLevel="0" collapsed="false">
      <c r="B1248" s="10" t="s">
        <v>4241</v>
      </c>
      <c r="C1248" s="10"/>
      <c r="D1248" s="10"/>
      <c r="E1248" s="17" t="str">
        <f aca="false">CONCATENATE(E245,",",G245,",",I245)</f>
        <v>760,649,566</v>
      </c>
    </row>
    <row r="1249" customFormat="false" ht="12.75" hidden="false" customHeight="false" outlineLevel="0" collapsed="false">
      <c r="B1249" s="10" t="s">
        <v>4242</v>
      </c>
      <c r="C1249" s="10"/>
      <c r="D1249" s="10"/>
      <c r="E1249" s="17" t="str">
        <f aca="false">CONCATENATE(E246,",",G246,",",I246)</f>
        <v>741,672,568</v>
      </c>
    </row>
    <row r="1250" customFormat="false" ht="12.75" hidden="false" customHeight="false" outlineLevel="0" collapsed="false">
      <c r="B1250" s="10" t="s">
        <v>4243</v>
      </c>
      <c r="C1250" s="10"/>
      <c r="D1250" s="10"/>
      <c r="E1250" s="17" t="str">
        <f aca="false">CONCATENATE(E247,",",G247,",",I247)</f>
        <v>720,694,570</v>
      </c>
    </row>
    <row r="1251" customFormat="false" ht="12.75" hidden="false" customHeight="false" outlineLevel="0" collapsed="false">
      <c r="B1251" s="10" t="s">
        <v>4244</v>
      </c>
      <c r="C1251" s="10"/>
      <c r="D1251" s="10"/>
      <c r="E1251" s="17" t="str">
        <f aca="false">CONCATENATE(E248,",",G248,",",I248)</f>
        <v>699,715,573</v>
      </c>
    </row>
    <row r="1252" customFormat="false" ht="12.75" hidden="false" customHeight="false" outlineLevel="0" collapsed="false">
      <c r="B1252" s="10" t="s">
        <v>4245</v>
      </c>
      <c r="C1252" s="10"/>
      <c r="D1252" s="10"/>
      <c r="E1252" s="17" t="str">
        <f aca="false">CONCATENATE(E249,",",G249,",",I249)</f>
        <v>677,736,575</v>
      </c>
    </row>
    <row r="1253" customFormat="false" ht="12.75" hidden="false" customHeight="false" outlineLevel="0" collapsed="false">
      <c r="B1253" s="10" t="s">
        <v>4246</v>
      </c>
      <c r="C1253" s="10"/>
      <c r="D1253" s="10"/>
      <c r="E1253" s="17" t="str">
        <f aca="false">CONCATENATE(E250,",",G250,",",I250)</f>
        <v>655,756,578</v>
      </c>
    </row>
    <row r="1254" customFormat="false" ht="12.75" hidden="false" customHeight="false" outlineLevel="0" collapsed="false">
      <c r="B1254" s="10" t="s">
        <v>4247</v>
      </c>
      <c r="C1254" s="10"/>
      <c r="D1254" s="10"/>
      <c r="E1254" s="17" t="str">
        <f aca="false">CONCATENATE(E251,",",G251,",",I251)</f>
        <v>632,775,580</v>
      </c>
    </row>
    <row r="1255" customFormat="false" ht="12.75" hidden="false" customHeight="false" outlineLevel="0" collapsed="false">
      <c r="B1255" s="10" t="s">
        <v>4248</v>
      </c>
      <c r="C1255" s="10"/>
      <c r="D1255" s="10"/>
      <c r="E1255" s="17" t="str">
        <f aca="false">CONCATENATE(E252,",",G252,",",I252)</f>
        <v>608,794,583</v>
      </c>
    </row>
    <row r="1256" customFormat="false" ht="12.75" hidden="false" customHeight="false" outlineLevel="0" collapsed="false">
      <c r="B1256" s="10" t="s">
        <v>4249</v>
      </c>
      <c r="C1256" s="10"/>
      <c r="D1256" s="10"/>
      <c r="E1256" s="17" t="str">
        <f aca="false">CONCATENATE(E253,",",G253,",",I253)</f>
        <v>584,812,585</v>
      </c>
    </row>
    <row r="1257" customFormat="false" ht="12.75" hidden="false" customHeight="false" outlineLevel="0" collapsed="false">
      <c r="B1257" s="10" t="s">
        <v>4250</v>
      </c>
      <c r="C1257" s="10"/>
      <c r="D1257" s="10"/>
      <c r="E1257" s="17" t="str">
        <f aca="false">CONCATENATE(E254,",",G254,",",I254)</f>
        <v>560,829,587</v>
      </c>
    </row>
    <row r="1258" customFormat="false" ht="12.75" hidden="false" customHeight="false" outlineLevel="0" collapsed="false">
      <c r="B1258" s="10" t="s">
        <v>4251</v>
      </c>
      <c r="C1258" s="10"/>
      <c r="D1258" s="10"/>
      <c r="E1258" s="17" t="str">
        <f aca="false">CONCATENATE(E255,",",G255,",",I255)</f>
        <v>535,845,590</v>
      </c>
    </row>
    <row r="1259" customFormat="false" ht="12.75" hidden="false" customHeight="false" outlineLevel="0" collapsed="false">
      <c r="B1259" s="10" t="s">
        <v>4252</v>
      </c>
      <c r="C1259" s="10"/>
      <c r="D1259" s="10"/>
      <c r="E1259" s="17" t="str">
        <f aca="false">CONCATENATE(E256,",",G256,",",I256)</f>
        <v>509,861,592</v>
      </c>
    </row>
    <row r="1260" customFormat="false" ht="12.75" hidden="false" customHeight="false" outlineLevel="0" collapsed="false">
      <c r="B1260" s="10" t="s">
        <v>4253</v>
      </c>
      <c r="C1260" s="10"/>
      <c r="D1260" s="10"/>
      <c r="E1260" s="17" t="str">
        <f aca="false">CONCATENATE(E257,",",G257,",",I257)</f>
        <v>483,876,595</v>
      </c>
    </row>
    <row r="1261" customFormat="false" ht="12.75" hidden="false" customHeight="false" outlineLevel="0" collapsed="false">
      <c r="B1261" s="10" t="s">
        <v>4254</v>
      </c>
      <c r="C1261" s="10"/>
      <c r="D1261" s="10"/>
      <c r="E1261" s="17" t="str">
        <f aca="false">CONCATENATE(E258,",",G258,",",I258)</f>
        <v>456,890,597</v>
      </c>
    </row>
    <row r="1262" customFormat="false" ht="12.75" hidden="false" customHeight="false" outlineLevel="0" collapsed="false">
      <c r="B1262" s="10" t="s">
        <v>4255</v>
      </c>
      <c r="C1262" s="10"/>
      <c r="D1262" s="10"/>
      <c r="E1262" s="17" t="str">
        <f aca="false">CONCATENATE(E259,",",G259,",",I259)</f>
        <v>430,903,600</v>
      </c>
    </row>
    <row r="1263" customFormat="false" ht="12.75" hidden="false" customHeight="false" outlineLevel="0" collapsed="false">
      <c r="B1263" s="10" t="s">
        <v>4256</v>
      </c>
      <c r="C1263" s="10"/>
      <c r="D1263" s="10"/>
      <c r="E1263" s="17" t="str">
        <f aca="false">CONCATENATE(E260,",",G260,",",I260)</f>
        <v>402,916,602</v>
      </c>
    </row>
    <row r="1264" customFormat="false" ht="12.75" hidden="false" customHeight="false" outlineLevel="0" collapsed="false">
      <c r="B1264" s="10" t="s">
        <v>4257</v>
      </c>
      <c r="C1264" s="10"/>
      <c r="D1264" s="10"/>
      <c r="E1264" s="17" t="str">
        <f aca="false">CONCATENATE(E261,",",G261,",",I261)</f>
        <v>375,927,604</v>
      </c>
    </row>
    <row r="1265" customFormat="false" ht="12.75" hidden="false" customHeight="false" outlineLevel="0" collapsed="false">
      <c r="B1265" s="10" t="s">
        <v>4258</v>
      </c>
      <c r="C1265" s="10"/>
      <c r="D1265" s="10"/>
      <c r="E1265" s="17" t="str">
        <f aca="false">CONCATENATE(E262,",",G262,",",I262)</f>
        <v>347,938,607</v>
      </c>
    </row>
    <row r="1266" customFormat="false" ht="12.75" hidden="false" customHeight="false" outlineLevel="0" collapsed="false">
      <c r="B1266" s="10" t="s">
        <v>4259</v>
      </c>
      <c r="C1266" s="10"/>
      <c r="D1266" s="10"/>
      <c r="E1266" s="17" t="str">
        <f aca="false">CONCATENATE(E263,",",G263,",",I263)</f>
        <v>318,948,609</v>
      </c>
    </row>
    <row r="1267" customFormat="false" ht="12.75" hidden="false" customHeight="false" outlineLevel="0" collapsed="false">
      <c r="B1267" s="10" t="s">
        <v>4260</v>
      </c>
      <c r="C1267" s="10"/>
      <c r="D1267" s="10"/>
      <c r="E1267" s="17" t="str">
        <f aca="false">CONCATENATE(E264,",",G264,",",I264)</f>
        <v>290,957,612</v>
      </c>
    </row>
    <row r="1268" customFormat="false" ht="12.75" hidden="false" customHeight="false" outlineLevel="0" collapsed="false">
      <c r="B1268" s="10" t="s">
        <v>4261</v>
      </c>
      <c r="C1268" s="10"/>
      <c r="D1268" s="10"/>
      <c r="E1268" s="17" t="str">
        <f aca="false">CONCATENATE(E265,",",G265,",",I265)</f>
        <v>261,965,614</v>
      </c>
    </row>
    <row r="1269" customFormat="false" ht="12.75" hidden="false" customHeight="false" outlineLevel="0" collapsed="false">
      <c r="B1269" s="10" t="s">
        <v>4262</v>
      </c>
      <c r="C1269" s="10"/>
      <c r="D1269" s="10"/>
      <c r="E1269" s="17" t="str">
        <f aca="false">CONCATENATE(E266,",",G266,",",I266)</f>
        <v>232,973,617</v>
      </c>
    </row>
    <row r="1270" customFormat="false" ht="12.75" hidden="false" customHeight="false" outlineLevel="0" collapsed="false">
      <c r="B1270" s="10" t="s">
        <v>4263</v>
      </c>
      <c r="C1270" s="10"/>
      <c r="D1270" s="10"/>
      <c r="E1270" s="17" t="str">
        <f aca="false">CONCATENATE(E267,",",G267,",",I267)</f>
        <v>203,979,619</v>
      </c>
    </row>
    <row r="1271" customFormat="false" ht="12.75" hidden="false" customHeight="false" outlineLevel="0" collapsed="false">
      <c r="B1271" s="10" t="s">
        <v>4264</v>
      </c>
      <c r="C1271" s="10"/>
      <c r="D1271" s="10"/>
      <c r="E1271" s="17" t="str">
        <f aca="false">CONCATENATE(E268,",",G268,",",I268)</f>
        <v>173,985,621</v>
      </c>
    </row>
    <row r="1272" customFormat="false" ht="12.75" hidden="false" customHeight="false" outlineLevel="0" collapsed="false">
      <c r="B1272" s="10" t="s">
        <v>4265</v>
      </c>
      <c r="C1272" s="10"/>
      <c r="D1272" s="10"/>
      <c r="E1272" s="17" t="str">
        <f aca="false">CONCATENATE(E269,",",G269,",",I269)</f>
        <v>143,990,624</v>
      </c>
    </row>
    <row r="1273" customFormat="false" ht="12.75" hidden="false" customHeight="false" outlineLevel="0" collapsed="false">
      <c r="B1273" s="10" t="s">
        <v>4266</v>
      </c>
      <c r="C1273" s="10"/>
      <c r="D1273" s="10"/>
      <c r="E1273" s="17" t="str">
        <f aca="false">CONCATENATE(E270,",",G270,",",I270)</f>
        <v>114,994,626</v>
      </c>
    </row>
    <row r="1274" customFormat="false" ht="12.75" hidden="false" customHeight="false" outlineLevel="0" collapsed="false">
      <c r="B1274" s="10" t="s">
        <v>4267</v>
      </c>
      <c r="C1274" s="10"/>
      <c r="D1274" s="10"/>
      <c r="E1274" s="17" t="str">
        <f aca="false">CONCATENATE(E271,",",G271,",",I271)</f>
        <v>84,996,629</v>
      </c>
    </row>
    <row r="1275" customFormat="false" ht="12.75" hidden="false" customHeight="false" outlineLevel="0" collapsed="false">
      <c r="B1275" s="10" t="s">
        <v>4268</v>
      </c>
      <c r="C1275" s="10"/>
      <c r="D1275" s="10"/>
      <c r="E1275" s="17" t="str">
        <f aca="false">CONCATENATE(E272,",",G272,",",I272)</f>
        <v>54,999,631</v>
      </c>
    </row>
    <row r="1276" customFormat="false" ht="12.75" hidden="false" customHeight="false" outlineLevel="0" collapsed="false">
      <c r="B1276" s="10" t="s">
        <v>4269</v>
      </c>
      <c r="C1276" s="10"/>
      <c r="D1276" s="10"/>
      <c r="E1276" s="17" t="str">
        <f aca="false">CONCATENATE(E273,",",G273,",",I273)</f>
        <v>24,1000,633</v>
      </c>
    </row>
    <row r="1277" customFormat="false" ht="12.75" hidden="false" customHeight="false" outlineLevel="0" collapsed="false">
      <c r="B1277" s="10" t="s">
        <v>4270</v>
      </c>
      <c r="C1277" s="10"/>
      <c r="D1277" s="10"/>
      <c r="E1277" s="17" t="str">
        <f aca="false">CONCATENATE(E274,",",G274,",",I274)</f>
        <v>-6,1000,636</v>
      </c>
    </row>
    <row r="1278" customFormat="false" ht="12.75" hidden="false" customHeight="false" outlineLevel="0" collapsed="false">
      <c r="B1278" s="10" t="s">
        <v>4271</v>
      </c>
      <c r="C1278" s="10"/>
      <c r="D1278" s="10"/>
      <c r="E1278" s="17" t="str">
        <f aca="false">CONCATENATE(E275,",",G275,",",I275)</f>
        <v>-36,999,638</v>
      </c>
    </row>
    <row r="1279" customFormat="false" ht="12.75" hidden="false" customHeight="false" outlineLevel="0" collapsed="false">
      <c r="B1279" s="10" t="s">
        <v>4272</v>
      </c>
      <c r="C1279" s="10"/>
      <c r="D1279" s="10"/>
      <c r="E1279" s="17" t="str">
        <f aca="false">CONCATENATE(E276,",",G276,",",I276)</f>
        <v>-66,998,641</v>
      </c>
    </row>
    <row r="1280" customFormat="false" ht="12.75" hidden="false" customHeight="false" outlineLevel="0" collapsed="false">
      <c r="B1280" s="10" t="s">
        <v>4273</v>
      </c>
      <c r="C1280" s="10"/>
      <c r="D1280" s="10"/>
      <c r="E1280" s="17" t="str">
        <f aca="false">CONCATENATE(E277,",",G277,",",I277)</f>
        <v>-96,995,643</v>
      </c>
    </row>
    <row r="1281" customFormat="false" ht="12.75" hidden="false" customHeight="false" outlineLevel="0" collapsed="false">
      <c r="B1281" s="10" t="s">
        <v>4274</v>
      </c>
      <c r="C1281" s="10"/>
      <c r="D1281" s="10"/>
      <c r="E1281" s="17" t="str">
        <f aca="false">CONCATENATE(E278,",",G278,",",I278)</f>
        <v>-126,992,646</v>
      </c>
    </row>
    <row r="1282" customFormat="false" ht="12.75" hidden="false" customHeight="false" outlineLevel="0" collapsed="false">
      <c r="B1282" s="10" t="s">
        <v>4275</v>
      </c>
      <c r="C1282" s="10"/>
      <c r="D1282" s="10"/>
      <c r="E1282" s="17" t="str">
        <f aca="false">CONCATENATE(E279,",",G279,",",I279)</f>
        <v>-155,988,648</v>
      </c>
    </row>
    <row r="1283" customFormat="false" ht="12.75" hidden="false" customHeight="false" outlineLevel="0" collapsed="false">
      <c r="B1283" s="10" t="s">
        <v>4276</v>
      </c>
      <c r="C1283" s="10"/>
      <c r="D1283" s="10"/>
      <c r="E1283" s="17" t="str">
        <f aca="false">CONCATENATE(E280,",",G280,",",I280)</f>
        <v>-185,983,650</v>
      </c>
    </row>
    <row r="1284" customFormat="false" ht="12.75" hidden="false" customHeight="false" outlineLevel="0" collapsed="false">
      <c r="B1284" s="10" t="s">
        <v>4277</v>
      </c>
      <c r="C1284" s="10"/>
      <c r="D1284" s="10"/>
      <c r="E1284" s="17" t="str">
        <f aca="false">CONCATENATE(E281,",",G281,",",I281)</f>
        <v>-214,977,653</v>
      </c>
    </row>
    <row r="1285" customFormat="false" ht="12.75" hidden="false" customHeight="false" outlineLevel="0" collapsed="false">
      <c r="B1285" s="10" t="s">
        <v>4278</v>
      </c>
      <c r="C1285" s="10"/>
      <c r="D1285" s="10"/>
      <c r="E1285" s="17" t="str">
        <f aca="false">CONCATENATE(E282,",",G282,",",I282)</f>
        <v>-244,970,655</v>
      </c>
    </row>
    <row r="1286" customFormat="false" ht="12.75" hidden="false" customHeight="false" outlineLevel="0" collapsed="false">
      <c r="B1286" s="10" t="s">
        <v>4279</v>
      </c>
      <c r="C1286" s="10"/>
      <c r="D1286" s="10"/>
      <c r="E1286" s="17" t="str">
        <f aca="false">CONCATENATE(E283,",",G283,",",I283)</f>
        <v>-273,962,658</v>
      </c>
    </row>
    <row r="1287" customFormat="false" ht="12.75" hidden="false" customHeight="false" outlineLevel="0" collapsed="false">
      <c r="B1287" s="10" t="s">
        <v>4280</v>
      </c>
      <c r="C1287" s="10"/>
      <c r="D1287" s="10"/>
      <c r="E1287" s="17" t="str">
        <f aca="false">CONCATENATE(E284,",",G284,",",I284)</f>
        <v>-301,954,660</v>
      </c>
    </row>
    <row r="1288" customFormat="false" ht="12.75" hidden="false" customHeight="false" outlineLevel="0" collapsed="false">
      <c r="B1288" s="10" t="s">
        <v>4281</v>
      </c>
      <c r="C1288" s="10"/>
      <c r="D1288" s="10"/>
      <c r="E1288" s="17" t="str">
        <f aca="false">CONCATENATE(E285,",",G285,",",I285)</f>
        <v>-330,944,663</v>
      </c>
    </row>
    <row r="1289" customFormat="false" ht="12.75" hidden="false" customHeight="false" outlineLevel="0" collapsed="false">
      <c r="B1289" s="10" t="s">
        <v>4282</v>
      </c>
      <c r="C1289" s="10"/>
      <c r="D1289" s="10"/>
      <c r="E1289" s="17" t="str">
        <f aca="false">CONCATENATE(E286,",",G286,",",I286)</f>
        <v>-358,934,665</v>
      </c>
    </row>
    <row r="1290" customFormat="false" ht="12.75" hidden="false" customHeight="false" outlineLevel="0" collapsed="false">
      <c r="B1290" s="10" t="s">
        <v>4283</v>
      </c>
      <c r="C1290" s="10"/>
      <c r="D1290" s="10"/>
      <c r="E1290" s="17" t="str">
        <f aca="false">CONCATENATE(E287,",",G287,",",I287)</f>
        <v>-386,923,667</v>
      </c>
    </row>
    <row r="1291" customFormat="false" ht="12.75" hidden="false" customHeight="false" outlineLevel="0" collapsed="false">
      <c r="B1291" s="10" t="s">
        <v>4284</v>
      </c>
      <c r="C1291" s="10"/>
      <c r="D1291" s="10"/>
      <c r="E1291" s="17" t="str">
        <f aca="false">CONCATENATE(E288,",",G288,",",I288)</f>
        <v>-413,911,670</v>
      </c>
    </row>
    <row r="1292" customFormat="false" ht="12.75" hidden="false" customHeight="false" outlineLevel="0" collapsed="false">
      <c r="B1292" s="10" t="s">
        <v>4285</v>
      </c>
      <c r="C1292" s="10"/>
      <c r="D1292" s="10"/>
      <c r="E1292" s="17" t="str">
        <f aca="false">CONCATENATE(E289,",",G289,",",I289)</f>
        <v>-440,898,672</v>
      </c>
    </row>
    <row r="1293" customFormat="false" ht="12.75" hidden="false" customHeight="false" outlineLevel="0" collapsed="false">
      <c r="B1293" s="10" t="s">
        <v>4286</v>
      </c>
      <c r="C1293" s="10"/>
      <c r="D1293" s="10"/>
      <c r="E1293" s="17" t="str">
        <f aca="false">CONCATENATE(E290,",",G290,",",I290)</f>
        <v>-467,884,675</v>
      </c>
    </row>
    <row r="1294" customFormat="false" ht="12.75" hidden="false" customHeight="false" outlineLevel="0" collapsed="false">
      <c r="B1294" s="10" t="s">
        <v>4287</v>
      </c>
      <c r="C1294" s="10"/>
      <c r="D1294" s="10"/>
      <c r="E1294" s="17" t="str">
        <f aca="false">CONCATENATE(E291,",",G291,",",I291)</f>
        <v>-493,870,677</v>
      </c>
    </row>
    <row r="1295" customFormat="false" ht="12.75" hidden="false" customHeight="false" outlineLevel="0" collapsed="false">
      <c r="B1295" s="10" t="s">
        <v>4288</v>
      </c>
      <c r="C1295" s="10"/>
      <c r="D1295" s="10"/>
      <c r="E1295" s="17" t="str">
        <f aca="false">CONCATENATE(E292,",",G292,",",I292)</f>
        <v>-519,855,680</v>
      </c>
    </row>
    <row r="1296" customFormat="false" ht="12.75" hidden="false" customHeight="false" outlineLevel="0" collapsed="false">
      <c r="B1296" s="10" t="s">
        <v>4289</v>
      </c>
      <c r="C1296" s="10"/>
      <c r="D1296" s="10"/>
      <c r="E1296" s="17" t="str">
        <f aca="false">CONCATENATE(E293,",",G293,",",I293)</f>
        <v>-545,839,682</v>
      </c>
    </row>
    <row r="1297" customFormat="false" ht="12.75" hidden="false" customHeight="false" outlineLevel="0" collapsed="false">
      <c r="B1297" s="10" t="s">
        <v>4290</v>
      </c>
      <c r="C1297" s="10"/>
      <c r="D1297" s="10"/>
      <c r="E1297" s="17" t="str">
        <f aca="false">CONCATENATE(E294,",",G294,",",I294)</f>
        <v>-570,822,684</v>
      </c>
    </row>
    <row r="1298" customFormat="false" ht="12.75" hidden="false" customHeight="false" outlineLevel="0" collapsed="false">
      <c r="B1298" s="10" t="s">
        <v>4291</v>
      </c>
      <c r="C1298" s="10"/>
      <c r="D1298" s="10"/>
      <c r="E1298" s="17" t="str">
        <f aca="false">CONCATENATE(E295,",",G295,",",I295)</f>
        <v>-594,804,687</v>
      </c>
    </row>
    <row r="1299" customFormat="false" ht="12.75" hidden="false" customHeight="false" outlineLevel="0" collapsed="false">
      <c r="B1299" s="10" t="s">
        <v>4292</v>
      </c>
      <c r="C1299" s="10"/>
      <c r="D1299" s="10"/>
      <c r="E1299" s="17" t="str">
        <f aca="false">CONCATENATE(E296,",",G296,",",I296)</f>
        <v>-618,786,689</v>
      </c>
    </row>
    <row r="1300" customFormat="false" ht="12.75" hidden="false" customHeight="false" outlineLevel="0" collapsed="false">
      <c r="B1300" s="10" t="s">
        <v>4293</v>
      </c>
      <c r="C1300" s="10"/>
      <c r="D1300" s="10"/>
      <c r="E1300" s="17" t="str">
        <f aca="false">CONCATENATE(E297,",",G297,",",I297)</f>
        <v>-641,767,692</v>
      </c>
    </row>
    <row r="1301" customFormat="false" ht="12.75" hidden="false" customHeight="false" outlineLevel="0" collapsed="false">
      <c r="B1301" s="10" t="s">
        <v>4294</v>
      </c>
      <c r="C1301" s="10"/>
      <c r="D1301" s="10"/>
      <c r="E1301" s="17" t="str">
        <f aca="false">CONCATENATE(E298,",",G298,",",I298)</f>
        <v>-664,748,694</v>
      </c>
    </row>
    <row r="1302" customFormat="false" ht="12.75" hidden="false" customHeight="false" outlineLevel="0" collapsed="false">
      <c r="B1302" s="10" t="s">
        <v>4295</v>
      </c>
      <c r="C1302" s="10"/>
      <c r="D1302" s="10"/>
      <c r="E1302" s="17" t="str">
        <f aca="false">CONCATENATE(E299,",",G299,",",I299)</f>
        <v>-686,728,697</v>
      </c>
    </row>
    <row r="1303" customFormat="false" ht="12.75" hidden="false" customHeight="false" outlineLevel="0" collapsed="false">
      <c r="B1303" s="10" t="s">
        <v>4296</v>
      </c>
      <c r="C1303" s="10"/>
      <c r="D1303" s="10"/>
      <c r="E1303" s="17" t="str">
        <f aca="false">CONCATENATE(E300,",",G300,",",I300)</f>
        <v>-708,707,699</v>
      </c>
    </row>
    <row r="1304" customFormat="false" ht="12.75" hidden="false" customHeight="false" outlineLevel="0" collapsed="false">
      <c r="B1304" s="10" t="s">
        <v>4297</v>
      </c>
      <c r="C1304" s="10"/>
      <c r="D1304" s="10"/>
      <c r="E1304" s="17" t="str">
        <f aca="false">CONCATENATE(E301,",",G301,",",I301)</f>
        <v>-728,685,701</v>
      </c>
    </row>
    <row r="1305" customFormat="false" ht="12.75" hidden="false" customHeight="false" outlineLevel="0" collapsed="false">
      <c r="B1305" s="10" t="s">
        <v>4298</v>
      </c>
      <c r="C1305" s="10"/>
      <c r="D1305" s="10"/>
      <c r="E1305" s="17" t="str">
        <f aca="false">CONCATENATE(E302,",",G302,",",I302)</f>
        <v>-749,663,704</v>
      </c>
    </row>
    <row r="1306" customFormat="false" ht="12.75" hidden="false" customHeight="false" outlineLevel="0" collapsed="false">
      <c r="B1306" s="10" t="s">
        <v>4299</v>
      </c>
      <c r="C1306" s="10"/>
      <c r="D1306" s="10"/>
      <c r="E1306" s="17" t="str">
        <f aca="false">CONCATENATE(E303,",",G303,",",I303)</f>
        <v>-768,640,706</v>
      </c>
    </row>
    <row r="1307" customFormat="false" ht="12.75" hidden="false" customHeight="false" outlineLevel="0" collapsed="false">
      <c r="B1307" s="10" t="s">
        <v>4300</v>
      </c>
      <c r="C1307" s="10"/>
      <c r="D1307" s="10"/>
      <c r="E1307" s="17" t="str">
        <f aca="false">CONCATENATE(E304,",",G304,",",I304)</f>
        <v>-787,617,709</v>
      </c>
    </row>
    <row r="1308" customFormat="false" ht="12.75" hidden="false" customHeight="false" outlineLevel="0" collapsed="false">
      <c r="B1308" s="10" t="s">
        <v>4301</v>
      </c>
      <c r="C1308" s="10"/>
      <c r="D1308" s="10"/>
      <c r="E1308" s="17" t="str">
        <f aca="false">CONCATENATE(E305,",",G305,",",I305)</f>
        <v>-805,593,711</v>
      </c>
    </row>
    <row r="1309" customFormat="false" ht="12.75" hidden="false" customHeight="false" outlineLevel="0" collapsed="false">
      <c r="B1309" s="10" t="s">
        <v>4302</v>
      </c>
      <c r="C1309" s="10"/>
      <c r="D1309" s="10"/>
      <c r="E1309" s="17" t="str">
        <f aca="false">CONCATENATE(E306,",",G306,",",I306)</f>
        <v>-823,569,714</v>
      </c>
    </row>
    <row r="1310" customFormat="false" ht="12.75" hidden="false" customHeight="false" outlineLevel="0" collapsed="false">
      <c r="B1310" s="10" t="s">
        <v>4303</v>
      </c>
      <c r="C1310" s="10"/>
      <c r="D1310" s="10"/>
      <c r="E1310" s="17" t="str">
        <f aca="false">CONCATENATE(E307,",",G307,",",I307)</f>
        <v>-839,544,716</v>
      </c>
    </row>
    <row r="1311" customFormat="false" ht="12.75" hidden="false" customHeight="false" outlineLevel="0" collapsed="false">
      <c r="B1311" s="10" t="s">
        <v>4304</v>
      </c>
      <c r="C1311" s="10"/>
      <c r="D1311" s="10"/>
      <c r="E1311" s="17" t="str">
        <f aca="false">CONCATENATE(E308,",",G308,",",I308)</f>
        <v>-855,518,718</v>
      </c>
    </row>
    <row r="1312" customFormat="false" ht="12.75" hidden="false" customHeight="false" outlineLevel="0" collapsed="false">
      <c r="B1312" s="10" t="s">
        <v>4305</v>
      </c>
      <c r="C1312" s="10"/>
      <c r="D1312" s="10"/>
      <c r="E1312" s="17" t="str">
        <f aca="false">CONCATENATE(E309,",",G309,",",I309)</f>
        <v>-870,492,721</v>
      </c>
    </row>
    <row r="1313" customFormat="false" ht="12.75" hidden="false" customHeight="false" outlineLevel="0" collapsed="false">
      <c r="B1313" s="10" t="s">
        <v>4306</v>
      </c>
      <c r="C1313" s="10"/>
      <c r="D1313" s="10"/>
      <c r="E1313" s="17" t="str">
        <f aca="false">CONCATENATE(E310,",",G310,",",I310)</f>
        <v>-885,466,723</v>
      </c>
    </row>
    <row r="1314" customFormat="false" ht="12.75" hidden="false" customHeight="false" outlineLevel="0" collapsed="false">
      <c r="B1314" s="10" t="s">
        <v>4307</v>
      </c>
      <c r="C1314" s="10"/>
      <c r="D1314" s="10"/>
      <c r="E1314" s="17" t="str">
        <f aca="false">CONCATENATE(E311,",",G311,",",I311)</f>
        <v>-898,439,726</v>
      </c>
    </row>
    <row r="1315" customFormat="false" ht="12.75" hidden="false" customHeight="false" outlineLevel="0" collapsed="false">
      <c r="B1315" s="10" t="s">
        <v>4308</v>
      </c>
      <c r="C1315" s="10"/>
      <c r="D1315" s="10"/>
      <c r="E1315" s="17" t="str">
        <f aca="false">CONCATENATE(E312,",",G312,",",I312)</f>
        <v>-911,412,728</v>
      </c>
    </row>
    <row r="1316" customFormat="false" ht="12.75" hidden="false" customHeight="false" outlineLevel="0" collapsed="false">
      <c r="B1316" s="10" t="s">
        <v>4309</v>
      </c>
      <c r="C1316" s="10"/>
      <c r="D1316" s="10"/>
      <c r="E1316" s="17" t="str">
        <f aca="false">CONCATENATE(E313,",",G313,",",I313)</f>
        <v>-923,385,731</v>
      </c>
    </row>
    <row r="1317" customFormat="false" ht="12.75" hidden="false" customHeight="false" outlineLevel="0" collapsed="false">
      <c r="B1317" s="10" t="s">
        <v>4310</v>
      </c>
      <c r="C1317" s="10"/>
      <c r="D1317" s="10"/>
      <c r="E1317" s="17" t="str">
        <f aca="false">CONCATENATE(E314,",",G314,",",I314)</f>
        <v>-934,357,733</v>
      </c>
    </row>
    <row r="1318" customFormat="false" ht="12.75" hidden="false" customHeight="false" outlineLevel="0" collapsed="false">
      <c r="B1318" s="10" t="s">
        <v>4311</v>
      </c>
      <c r="C1318" s="10"/>
      <c r="D1318" s="10"/>
      <c r="E1318" s="17" t="str">
        <f aca="false">CONCATENATE(E315,",",G315,",",I315)</f>
        <v>-944,329,735</v>
      </c>
    </row>
    <row r="1319" customFormat="false" ht="12.75" hidden="false" customHeight="false" outlineLevel="0" collapsed="false">
      <c r="B1319" s="10" t="s">
        <v>4312</v>
      </c>
      <c r="C1319" s="10"/>
      <c r="D1319" s="10"/>
      <c r="E1319" s="17" t="str">
        <f aca="false">CONCATENATE(E316,",",G316,",",I316)</f>
        <v>-954,300,738</v>
      </c>
    </row>
    <row r="1320" customFormat="false" ht="12.75" hidden="false" customHeight="false" outlineLevel="0" collapsed="false">
      <c r="B1320" s="10" t="s">
        <v>4313</v>
      </c>
      <c r="C1320" s="10"/>
      <c r="D1320" s="10"/>
      <c r="E1320" s="17" t="str">
        <f aca="false">CONCATENATE(E317,",",G317,",",I317)</f>
        <v>-962,271,740</v>
      </c>
    </row>
    <row r="1321" customFormat="false" ht="12.75" hidden="false" customHeight="false" outlineLevel="0" collapsed="false">
      <c r="B1321" s="10" t="s">
        <v>4314</v>
      </c>
      <c r="C1321" s="10"/>
      <c r="D1321" s="10"/>
      <c r="E1321" s="17" t="str">
        <f aca="false">CONCATENATE(E318,",",G318,",",I318)</f>
        <v>-970,242,743</v>
      </c>
    </row>
    <row r="1322" customFormat="false" ht="12.75" hidden="false" customHeight="false" outlineLevel="0" collapsed="false">
      <c r="B1322" s="10" t="s">
        <v>4315</v>
      </c>
      <c r="C1322" s="10"/>
      <c r="D1322" s="10"/>
      <c r="E1322" s="17" t="str">
        <f aca="false">CONCATENATE(E319,",",G319,",",I319)</f>
        <v>-977,213,745</v>
      </c>
    </row>
    <row r="1323" customFormat="false" ht="12.75" hidden="false" customHeight="false" outlineLevel="0" collapsed="false">
      <c r="B1323" s="10" t="s">
        <v>4316</v>
      </c>
      <c r="C1323" s="10"/>
      <c r="D1323" s="10"/>
      <c r="E1323" s="17" t="str">
        <f aca="false">CONCATENATE(E320,",",G320,",",I320)</f>
        <v>-983,184,748</v>
      </c>
    </row>
    <row r="1324" customFormat="false" ht="12.75" hidden="false" customHeight="false" outlineLevel="0" collapsed="false">
      <c r="B1324" s="10" t="s">
        <v>4317</v>
      </c>
      <c r="C1324" s="10"/>
      <c r="D1324" s="10"/>
      <c r="E1324" s="17" t="str">
        <f aca="false">CONCATENATE(E321,",",G321,",",I321)</f>
        <v>-988,154,750</v>
      </c>
    </row>
    <row r="1325" customFormat="false" ht="12.75" hidden="false" customHeight="false" outlineLevel="0" collapsed="false">
      <c r="B1325" s="10" t="s">
        <v>4318</v>
      </c>
      <c r="C1325" s="10"/>
      <c r="D1325" s="10"/>
      <c r="E1325" s="17" t="str">
        <f aca="false">CONCATENATE(E322,",",G322,",",I322)</f>
        <v>-992,124,752</v>
      </c>
    </row>
    <row r="1326" customFormat="false" ht="12.75" hidden="false" customHeight="false" outlineLevel="0" collapsed="false">
      <c r="B1326" s="10" t="s">
        <v>4319</v>
      </c>
      <c r="C1326" s="10"/>
      <c r="D1326" s="10"/>
      <c r="E1326" s="17" t="str">
        <f aca="false">CONCATENATE(E323,",",G323,",",I323)</f>
        <v>-996,95,755</v>
      </c>
    </row>
    <row r="1327" customFormat="false" ht="12.75" hidden="false" customHeight="false" outlineLevel="0" collapsed="false">
      <c r="B1327" s="10" t="s">
        <v>4320</v>
      </c>
      <c r="C1327" s="10"/>
      <c r="D1327" s="10"/>
      <c r="E1327" s="17" t="str">
        <f aca="false">CONCATENATE(E324,",",G324,",",I324)</f>
        <v>-998,65,757</v>
      </c>
    </row>
    <row r="1328" customFormat="false" ht="12.75" hidden="false" customHeight="false" outlineLevel="0" collapsed="false">
      <c r="B1328" s="10" t="s">
        <v>4321</v>
      </c>
      <c r="C1328" s="10"/>
      <c r="D1328" s="10"/>
      <c r="E1328" s="17" t="str">
        <f aca="false">CONCATENATE(E325,",",G325,",",I325)</f>
        <v>-999,35,760</v>
      </c>
    </row>
    <row r="1329" customFormat="false" ht="12.75" hidden="false" customHeight="false" outlineLevel="0" collapsed="false">
      <c r="B1329" s="10" t="s">
        <v>4322</v>
      </c>
      <c r="C1329" s="10"/>
      <c r="D1329" s="10"/>
      <c r="E1329" s="17" t="str">
        <f aca="false">CONCATENATE(E326,",",G326,",",I326)</f>
        <v>-1000,5,762</v>
      </c>
    </row>
    <row r="1330" customFormat="false" ht="12.75" hidden="false" customHeight="false" outlineLevel="0" collapsed="false">
      <c r="B1330" s="10" t="s">
        <v>4323</v>
      </c>
      <c r="C1330" s="10"/>
      <c r="D1330" s="10"/>
      <c r="E1330" s="17" t="str">
        <f aca="false">CONCATENATE(E327,",",G327,",",I327)</f>
        <v>-1000,-25,765</v>
      </c>
    </row>
    <row r="1331" customFormat="false" ht="12.75" hidden="false" customHeight="false" outlineLevel="0" collapsed="false">
      <c r="B1331" s="10" t="s">
        <v>4324</v>
      </c>
      <c r="C1331" s="10"/>
      <c r="D1331" s="10"/>
      <c r="E1331" s="17" t="str">
        <f aca="false">CONCATENATE(E328,",",G328,",",I328)</f>
        <v>-998,-55,767</v>
      </c>
    </row>
    <row r="1332" customFormat="false" ht="12.75" hidden="false" customHeight="false" outlineLevel="0" collapsed="false">
      <c r="B1332" s="10" t="s">
        <v>4325</v>
      </c>
      <c r="C1332" s="10"/>
      <c r="D1332" s="10"/>
      <c r="E1332" s="17" t="str">
        <f aca="false">CONCATENATE(E329,",",G329,",",I329)</f>
        <v>-996,-85,769</v>
      </c>
    </row>
    <row r="1333" customFormat="false" ht="12.75" hidden="false" customHeight="false" outlineLevel="0" collapsed="false">
      <c r="B1333" s="10" t="s">
        <v>4326</v>
      </c>
      <c r="C1333" s="10"/>
      <c r="D1333" s="10"/>
      <c r="E1333" s="17" t="str">
        <f aca="false">CONCATENATE(E330,",",G330,",",I330)</f>
        <v>-993,-115,772</v>
      </c>
    </row>
    <row r="1334" customFormat="false" ht="12.75" hidden="false" customHeight="false" outlineLevel="0" collapsed="false">
      <c r="B1334" s="10" t="s">
        <v>4327</v>
      </c>
      <c r="C1334" s="10"/>
      <c r="D1334" s="10"/>
      <c r="E1334" s="17" t="str">
        <f aca="false">CONCATENATE(E331,",",G331,",",I331)</f>
        <v>-989,-145,774</v>
      </c>
    </row>
    <row r="1335" customFormat="false" ht="12.75" hidden="false" customHeight="false" outlineLevel="0" collapsed="false">
      <c r="B1335" s="10" t="s">
        <v>4328</v>
      </c>
      <c r="C1335" s="10"/>
      <c r="D1335" s="10"/>
      <c r="E1335" s="17" t="str">
        <f aca="false">CONCATENATE(E332,",",G332,",",I332)</f>
        <v>-985,-174,777</v>
      </c>
    </row>
    <row r="1336" customFormat="false" ht="12.75" hidden="false" customHeight="false" outlineLevel="0" collapsed="false">
      <c r="B1336" s="10" t="s">
        <v>4329</v>
      </c>
      <c r="C1336" s="10"/>
      <c r="D1336" s="10"/>
      <c r="E1336" s="17" t="str">
        <f aca="false">CONCATENATE(E333,",",G333,",",I333)</f>
        <v>-979,-204,779</v>
      </c>
    </row>
    <row r="1337" customFormat="false" ht="12.75" hidden="false" customHeight="false" outlineLevel="0" collapsed="false">
      <c r="B1337" s="10" t="s">
        <v>4330</v>
      </c>
      <c r="C1337" s="10"/>
      <c r="D1337" s="10"/>
      <c r="E1337" s="17" t="str">
        <f aca="false">CONCATENATE(E334,",",G334,",",I334)</f>
        <v>-972,-233,782</v>
      </c>
    </row>
    <row r="1338" customFormat="false" ht="12.75" hidden="false" customHeight="false" outlineLevel="0" collapsed="false">
      <c r="B1338" s="10" t="s">
        <v>4331</v>
      </c>
      <c r="C1338" s="10"/>
      <c r="D1338" s="10"/>
      <c r="E1338" s="17" t="str">
        <f aca="false">CONCATENATE(E335,",",G335,",",I335)</f>
        <v>-965,-262,784</v>
      </c>
    </row>
    <row r="1339" customFormat="false" ht="12.75" hidden="false" customHeight="false" outlineLevel="0" collapsed="false">
      <c r="B1339" s="10" t="s">
        <v>4332</v>
      </c>
      <c r="C1339" s="10"/>
      <c r="D1339" s="10"/>
      <c r="E1339" s="17" t="str">
        <f aca="false">CONCATENATE(E336,",",G336,",",I336)</f>
        <v>-957,-291,786</v>
      </c>
    </row>
    <row r="1340" customFormat="false" ht="12.75" hidden="false" customHeight="false" outlineLevel="0" collapsed="false">
      <c r="B1340" s="10" t="s">
        <v>4333</v>
      </c>
      <c r="C1340" s="10"/>
      <c r="D1340" s="10"/>
      <c r="E1340" s="17" t="str">
        <f aca="false">CONCATENATE(E337,",",G337,",",I337)</f>
        <v>-948,-320,789</v>
      </c>
    </row>
    <row r="1341" customFormat="false" ht="12.75" hidden="false" customHeight="false" outlineLevel="0" collapsed="false">
      <c r="B1341" s="10" t="s">
        <v>4334</v>
      </c>
      <c r="C1341" s="10"/>
      <c r="D1341" s="10"/>
      <c r="E1341" s="17" t="str">
        <f aca="false">CONCATENATE(E338,",",G338,",",I338)</f>
        <v>-938,-348,791</v>
      </c>
    </row>
    <row r="1342" customFormat="false" ht="12.75" hidden="false" customHeight="false" outlineLevel="0" collapsed="false">
      <c r="B1342" s="10" t="s">
        <v>4335</v>
      </c>
      <c r="C1342" s="10"/>
      <c r="D1342" s="10"/>
      <c r="E1342" s="17" t="str">
        <f aca="false">CONCATENATE(E339,",",G339,",",I339)</f>
        <v>-927,-376,794</v>
      </c>
    </row>
    <row r="1343" customFormat="false" ht="12.75" hidden="false" customHeight="false" outlineLevel="0" collapsed="false">
      <c r="B1343" s="10" t="s">
        <v>4336</v>
      </c>
      <c r="C1343" s="10"/>
      <c r="D1343" s="10"/>
      <c r="E1343" s="17" t="str">
        <f aca="false">CONCATENATE(E340,",",G340,",",I340)</f>
        <v>-915,-403,796</v>
      </c>
    </row>
    <row r="1344" customFormat="false" ht="12.75" hidden="false" customHeight="false" outlineLevel="0" collapsed="false">
      <c r="B1344" s="10" t="s">
        <v>4337</v>
      </c>
      <c r="C1344" s="10"/>
      <c r="D1344" s="10"/>
      <c r="E1344" s="17" t="str">
        <f aca="false">CONCATENATE(E341,",",G341,",",I341)</f>
        <v>-903,-431,799</v>
      </c>
    </row>
    <row r="1345" customFormat="false" ht="12.75" hidden="false" customHeight="false" outlineLevel="0" collapsed="false">
      <c r="B1345" s="10" t="s">
        <v>4338</v>
      </c>
      <c r="C1345" s="10"/>
      <c r="D1345" s="10"/>
      <c r="E1345" s="17" t="str">
        <f aca="false">CONCATENATE(E342,",",G342,",",I342)</f>
        <v>-889,-458,801</v>
      </c>
    </row>
    <row r="1346" customFormat="false" ht="12.75" hidden="false" customHeight="false" outlineLevel="0" collapsed="false">
      <c r="B1346" s="10" t="s">
        <v>4339</v>
      </c>
      <c r="C1346" s="10"/>
      <c r="D1346" s="10"/>
      <c r="E1346" s="17" t="str">
        <f aca="false">CONCATENATE(E343,",",G343,",",I343)</f>
        <v>-875,-484,803</v>
      </c>
    </row>
    <row r="1347" customFormat="false" ht="12.75" hidden="false" customHeight="false" outlineLevel="0" collapsed="false">
      <c r="B1347" s="10" t="s">
        <v>4340</v>
      </c>
      <c r="C1347" s="10"/>
      <c r="D1347" s="10"/>
      <c r="E1347" s="17" t="str">
        <f aca="false">CONCATENATE(E344,",",G344,",",I344)</f>
        <v>-860,-510,806</v>
      </c>
    </row>
    <row r="1348" customFormat="false" ht="12.75" hidden="false" customHeight="false" outlineLevel="0" collapsed="false">
      <c r="B1348" s="10" t="s">
        <v>4341</v>
      </c>
      <c r="C1348" s="10"/>
      <c r="D1348" s="10"/>
      <c r="E1348" s="17" t="str">
        <f aca="false">CONCATENATE(E345,",",G345,",",I345)</f>
        <v>-844,-536,808</v>
      </c>
    </row>
    <row r="1349" customFormat="false" ht="12.75" hidden="false" customHeight="false" outlineLevel="0" collapsed="false">
      <c r="B1349" s="10" t="s">
        <v>4342</v>
      </c>
      <c r="C1349" s="10"/>
      <c r="D1349" s="10"/>
      <c r="E1349" s="17" t="str">
        <f aca="false">CONCATENATE(E346,",",G346,",",I346)</f>
        <v>-828,-561,811</v>
      </c>
    </row>
    <row r="1350" customFormat="false" ht="12.75" hidden="false" customHeight="false" outlineLevel="0" collapsed="false">
      <c r="B1350" s="10" t="s">
        <v>4343</v>
      </c>
      <c r="C1350" s="10"/>
      <c r="D1350" s="10"/>
      <c r="E1350" s="17" t="str">
        <f aca="false">CONCATENATE(E347,",",G347,",",I347)</f>
        <v>-811,-585,813</v>
      </c>
    </row>
    <row r="1351" customFormat="false" ht="12.75" hidden="false" customHeight="false" outlineLevel="0" collapsed="false">
      <c r="B1351" s="10" t="s">
        <v>4344</v>
      </c>
      <c r="C1351" s="10"/>
      <c r="D1351" s="10"/>
      <c r="E1351" s="17" t="str">
        <f aca="false">CONCATENATE(E348,",",G348,",",I348)</f>
        <v>-793,-609,816</v>
      </c>
    </row>
    <row r="1352" customFormat="false" ht="12.75" hidden="false" customHeight="false" outlineLevel="0" collapsed="false">
      <c r="B1352" s="10" t="s">
        <v>4345</v>
      </c>
      <c r="C1352" s="10"/>
      <c r="D1352" s="10"/>
      <c r="E1352" s="17" t="str">
        <f aca="false">CONCATENATE(E349,",",G349,",",I349)</f>
        <v>-774,-633,818</v>
      </c>
    </row>
    <row r="1353" customFormat="false" ht="12.75" hidden="false" customHeight="false" outlineLevel="0" collapsed="false">
      <c r="B1353" s="10" t="s">
        <v>4346</v>
      </c>
      <c r="C1353" s="10"/>
      <c r="D1353" s="10"/>
      <c r="E1353" s="17" t="str">
        <f aca="false">CONCATENATE(E350,",",G350,",",I350)</f>
        <v>-755,-656,820</v>
      </c>
    </row>
    <row r="1354" customFormat="false" ht="12.75" hidden="false" customHeight="false" outlineLevel="0" collapsed="false">
      <c r="B1354" s="10" t="s">
        <v>4347</v>
      </c>
      <c r="C1354" s="10"/>
      <c r="D1354" s="10"/>
      <c r="E1354" s="17" t="str">
        <f aca="false">CONCATENATE(E351,",",G351,",",I351)</f>
        <v>-735,-678,823</v>
      </c>
    </row>
    <row r="1355" customFormat="false" ht="12.75" hidden="false" customHeight="false" outlineLevel="0" collapsed="false">
      <c r="B1355" s="10" t="s">
        <v>4348</v>
      </c>
      <c r="C1355" s="10"/>
      <c r="D1355" s="10"/>
      <c r="E1355" s="17" t="str">
        <f aca="false">CONCATENATE(E352,",",G352,",",I352)</f>
        <v>-714,-700,825</v>
      </c>
    </row>
    <row r="1356" customFormat="false" ht="12.75" hidden="false" customHeight="false" outlineLevel="0" collapsed="false">
      <c r="B1356" s="10" t="s">
        <v>4349</v>
      </c>
      <c r="C1356" s="10"/>
      <c r="D1356" s="10"/>
      <c r="E1356" s="17" t="str">
        <f aca="false">CONCATENATE(E353,",",G353,",",I353)</f>
        <v>-693,-721,828</v>
      </c>
    </row>
    <row r="1357" customFormat="false" ht="12.75" hidden="false" customHeight="false" outlineLevel="0" collapsed="false">
      <c r="B1357" s="10" t="s">
        <v>4350</v>
      </c>
      <c r="C1357" s="10"/>
      <c r="D1357" s="10"/>
      <c r="E1357" s="17" t="str">
        <f aca="false">CONCATENATE(E354,",",G354,",",I354)</f>
        <v>-671,-741,830</v>
      </c>
    </row>
    <row r="1358" customFormat="false" ht="12.75" hidden="false" customHeight="false" outlineLevel="0" collapsed="false">
      <c r="B1358" s="10" t="s">
        <v>4351</v>
      </c>
      <c r="C1358" s="10"/>
      <c r="D1358" s="10"/>
      <c r="E1358" s="17" t="str">
        <f aca="false">CONCATENATE(E355,",",G355,",",I355)</f>
        <v>-648,-761,833</v>
      </c>
    </row>
    <row r="1359" customFormat="false" ht="12.75" hidden="false" customHeight="false" outlineLevel="0" collapsed="false">
      <c r="B1359" s="10" t="s">
        <v>4352</v>
      </c>
      <c r="C1359" s="10"/>
      <c r="D1359" s="10"/>
      <c r="E1359" s="17" t="str">
        <f aca="false">CONCATENATE(E356,",",G356,",",I356)</f>
        <v>-625,-780,835</v>
      </c>
    </row>
    <row r="1360" customFormat="false" ht="12.75" hidden="false" customHeight="false" outlineLevel="0" collapsed="false">
      <c r="B1360" s="10" t="s">
        <v>4353</v>
      </c>
      <c r="C1360" s="10"/>
      <c r="D1360" s="10"/>
      <c r="E1360" s="17" t="str">
        <f aca="false">CONCATENATE(E357,",",G357,",",I357)</f>
        <v>-602,-799,837</v>
      </c>
    </row>
    <row r="1361" customFormat="false" ht="12.75" hidden="false" customHeight="false" outlineLevel="0" collapsed="false">
      <c r="B1361" s="10" t="s">
        <v>4354</v>
      </c>
      <c r="C1361" s="10"/>
      <c r="D1361" s="10"/>
      <c r="E1361" s="17" t="str">
        <f aca="false">CONCATENATE(E358,",",G358,",",I358)</f>
        <v>-577,-816,840</v>
      </c>
    </row>
    <row r="1362" customFormat="false" ht="12.75" hidden="false" customHeight="false" outlineLevel="0" collapsed="false">
      <c r="B1362" s="10" t="s">
        <v>4355</v>
      </c>
      <c r="C1362" s="10"/>
      <c r="D1362" s="10"/>
      <c r="E1362" s="17" t="str">
        <f aca="false">CONCATENATE(E359,",",G359,",",I359)</f>
        <v>-553,-833,842</v>
      </c>
    </row>
    <row r="1363" customFormat="false" ht="12.75" hidden="false" customHeight="false" outlineLevel="0" collapsed="false">
      <c r="B1363" s="10" t="s">
        <v>4356</v>
      </c>
      <c r="C1363" s="10"/>
      <c r="D1363" s="10"/>
      <c r="E1363" s="17" t="str">
        <f aca="false">CONCATENATE(E360,",",G360,",",I360)</f>
        <v>-527,-850,845</v>
      </c>
    </row>
    <row r="1364" customFormat="false" ht="12.75" hidden="false" customHeight="false" outlineLevel="0" collapsed="false">
      <c r="B1364" s="10" t="s">
        <v>4357</v>
      </c>
      <c r="C1364" s="10"/>
      <c r="D1364" s="10"/>
      <c r="E1364" s="17" t="str">
        <f aca="false">CONCATENATE(E361,",",G361,",",I361)</f>
        <v>-502,-865,847</v>
      </c>
    </row>
    <row r="1365" customFormat="false" ht="12.75" hidden="false" customHeight="false" outlineLevel="0" collapsed="false">
      <c r="B1365" s="10" t="s">
        <v>4358</v>
      </c>
      <c r="C1365" s="10"/>
      <c r="D1365" s="10"/>
      <c r="E1365" s="17" t="str">
        <f aca="false">CONCATENATE(E362,",",G362,",",I362)</f>
        <v>-476,-880,850</v>
      </c>
    </row>
    <row r="1366" customFormat="false" ht="12.75" hidden="false" customHeight="false" outlineLevel="0" collapsed="false">
      <c r="B1366" s="10" t="s">
        <v>4359</v>
      </c>
      <c r="C1366" s="10"/>
      <c r="D1366" s="10"/>
      <c r="E1366" s="17" t="str">
        <f aca="false">CONCATENATE(E363,",",G363,",",I363)</f>
        <v>-449,-894,852</v>
      </c>
    </row>
    <row r="1367" customFormat="false" ht="12.75" hidden="false" customHeight="false" outlineLevel="0" collapsed="false">
      <c r="B1367" s="10" t="s">
        <v>4360</v>
      </c>
      <c r="C1367" s="10"/>
      <c r="D1367" s="10"/>
      <c r="E1367" s="17" t="str">
        <f aca="false">CONCATENATE(E364,",",G364,",",I364)</f>
        <v>-422,-907,854</v>
      </c>
    </row>
    <row r="1368" customFormat="false" ht="12.75" hidden="false" customHeight="false" outlineLevel="0" collapsed="false">
      <c r="B1368" s="10" t="s">
        <v>4361</v>
      </c>
      <c r="C1368" s="10"/>
      <c r="D1368" s="10"/>
      <c r="E1368" s="17" t="str">
        <f aca="false">CONCATENATE(E365,",",G365,",",I365)</f>
        <v>-395,-919,857</v>
      </c>
    </row>
    <row r="1369" customFormat="false" ht="12.75" hidden="false" customHeight="false" outlineLevel="0" collapsed="false">
      <c r="B1369" s="10" t="s">
        <v>4362</v>
      </c>
      <c r="C1369" s="10"/>
      <c r="D1369" s="10"/>
      <c r="E1369" s="17" t="str">
        <f aca="false">CONCATENATE(E366,",",G366,",",I366)</f>
        <v>-367,-930,859</v>
      </c>
    </row>
    <row r="1370" customFormat="false" ht="12.75" hidden="false" customHeight="false" outlineLevel="0" collapsed="false">
      <c r="B1370" s="10" t="s">
        <v>4363</v>
      </c>
      <c r="C1370" s="10"/>
      <c r="D1370" s="10"/>
      <c r="E1370" s="17" t="str">
        <f aca="false">CONCATENATE(E367,",",G367,",",I367)</f>
        <v>-339,-941,862</v>
      </c>
    </row>
    <row r="1371" customFormat="false" ht="12.75" hidden="false" customHeight="false" outlineLevel="0" collapsed="false">
      <c r="B1371" s="10" t="s">
        <v>4364</v>
      </c>
      <c r="C1371" s="10"/>
      <c r="D1371" s="10"/>
      <c r="E1371" s="17" t="str">
        <f aca="false">CONCATENATE(E368,",",G368,",",I368)</f>
        <v>-310,-951,864</v>
      </c>
    </row>
    <row r="1372" customFormat="false" ht="12.75" hidden="false" customHeight="false" outlineLevel="0" collapsed="false">
      <c r="B1372" s="10" t="s">
        <v>4365</v>
      </c>
      <c r="C1372" s="10"/>
      <c r="D1372" s="10"/>
      <c r="E1372" s="17" t="str">
        <f aca="false">CONCATENATE(E369,",",G369,",",I369)</f>
        <v>-282,-960,867</v>
      </c>
    </row>
    <row r="1373" customFormat="false" ht="12.75" hidden="false" customHeight="false" outlineLevel="0" collapsed="false">
      <c r="B1373" s="10" t="s">
        <v>4366</v>
      </c>
      <c r="C1373" s="10"/>
      <c r="D1373" s="10"/>
      <c r="E1373" s="17" t="str">
        <f aca="false">CONCATENATE(E370,",",G370,",",I370)</f>
        <v>-253,-968,869</v>
      </c>
    </row>
    <row r="1374" customFormat="false" ht="12.75" hidden="false" customHeight="false" outlineLevel="0" collapsed="false">
      <c r="B1374" s="10" t="s">
        <v>4367</v>
      </c>
      <c r="C1374" s="10"/>
      <c r="D1374" s="10"/>
      <c r="E1374" s="17" t="str">
        <f aca="false">CONCATENATE(E371,",",G371,",",I371)</f>
        <v>-224,-975,871</v>
      </c>
    </row>
    <row r="1375" customFormat="false" ht="12.75" hidden="false" customHeight="false" outlineLevel="0" collapsed="false">
      <c r="B1375" s="10" t="s">
        <v>4368</v>
      </c>
      <c r="C1375" s="10"/>
      <c r="D1375" s="10"/>
      <c r="E1375" s="17" t="str">
        <f aca="false">CONCATENATE(E372,",",G372,",",I372)</f>
        <v>-194,-981,874</v>
      </c>
    </row>
    <row r="1376" customFormat="false" ht="12.75" hidden="false" customHeight="false" outlineLevel="0" collapsed="false">
      <c r="B1376" s="10" t="s">
        <v>4369</v>
      </c>
      <c r="C1376" s="10"/>
      <c r="D1376" s="10"/>
      <c r="E1376" s="17" t="str">
        <f aca="false">CONCATENATE(E373,",",G373,",",I373)</f>
        <v>-165,-986,876</v>
      </c>
    </row>
    <row r="1377" customFormat="false" ht="12.75" hidden="false" customHeight="false" outlineLevel="0" collapsed="false">
      <c r="B1377" s="10" t="s">
        <v>4370</v>
      </c>
      <c r="C1377" s="10"/>
      <c r="D1377" s="10"/>
      <c r="E1377" s="17" t="str">
        <f aca="false">CONCATENATE(E374,",",G374,",",I374)</f>
        <v>-135,-991,879</v>
      </c>
    </row>
    <row r="1378" customFormat="false" ht="12.75" hidden="false" customHeight="false" outlineLevel="0" collapsed="false">
      <c r="B1378" s="10" t="s">
        <v>4371</v>
      </c>
      <c r="C1378" s="10"/>
      <c r="D1378" s="10"/>
      <c r="E1378" s="17" t="str">
        <f aca="false">CONCATENATE(E375,",",G375,",",I375)</f>
        <v>-105,-994,881</v>
      </c>
    </row>
    <row r="1379" customFormat="false" ht="12.75" hidden="false" customHeight="false" outlineLevel="0" collapsed="false">
      <c r="B1379" s="10" t="s">
        <v>4372</v>
      </c>
      <c r="C1379" s="10"/>
      <c r="D1379" s="10"/>
      <c r="E1379" s="17" t="str">
        <f aca="false">CONCATENATE(E376,",",G376,",",I376)</f>
        <v>-76,-997,883</v>
      </c>
    </row>
    <row r="1380" customFormat="false" ht="12.75" hidden="false" customHeight="false" outlineLevel="0" collapsed="false">
      <c r="B1380" s="10" t="s">
        <v>4373</v>
      </c>
      <c r="C1380" s="10"/>
      <c r="D1380" s="10"/>
      <c r="E1380" s="17" t="str">
        <f aca="false">CONCATENATE(E377,",",G377,",",I377)</f>
        <v>-46,-999,886</v>
      </c>
    </row>
    <row r="1381" customFormat="false" ht="12.75" hidden="false" customHeight="false" outlineLevel="0" collapsed="false">
      <c r="B1381" s="10" t="s">
        <v>4374</v>
      </c>
      <c r="C1381" s="10"/>
      <c r="D1381" s="10"/>
      <c r="E1381" s="17" t="str">
        <f aca="false">CONCATENATE(E378,",",G378,",",I378)</f>
        <v>-16,-1000,888</v>
      </c>
    </row>
    <row r="1382" customFormat="false" ht="12.75" hidden="false" customHeight="false" outlineLevel="0" collapsed="false">
      <c r="B1382" s="10" t="s">
        <v>4375</v>
      </c>
      <c r="C1382" s="10"/>
      <c r="D1382" s="10"/>
      <c r="E1382" s="17" t="str">
        <f aca="false">CONCATENATE(E379,",",G379,",",I379)</f>
        <v>14,-1000,891</v>
      </c>
    </row>
    <row r="1383" customFormat="false" ht="12.75" hidden="false" customHeight="false" outlineLevel="0" collapsed="false">
      <c r="B1383" s="10" t="s">
        <v>4376</v>
      </c>
      <c r="C1383" s="10"/>
      <c r="D1383" s="10"/>
      <c r="E1383" s="17" t="str">
        <f aca="false">CONCATENATE(E380,",",G380,",",I380)</f>
        <v>44,-999,893</v>
      </c>
    </row>
    <row r="1384" customFormat="false" ht="12.75" hidden="false" customHeight="false" outlineLevel="0" collapsed="false">
      <c r="B1384" s="10" t="s">
        <v>4377</v>
      </c>
      <c r="C1384" s="10"/>
      <c r="D1384" s="10"/>
      <c r="E1384" s="17" t="str">
        <f aca="false">CONCATENATE(E381,",",G381,",",I381)</f>
        <v>74,-997,896</v>
      </c>
    </row>
    <row r="1385" customFormat="false" ht="12.75" hidden="false" customHeight="false" outlineLevel="0" collapsed="false">
      <c r="B1385" s="10" t="s">
        <v>4378</v>
      </c>
      <c r="C1385" s="10"/>
      <c r="D1385" s="10"/>
      <c r="E1385" s="17" t="str">
        <f aca="false">CONCATENATE(E382,",",G382,",",I382)</f>
        <v>104,-995,898</v>
      </c>
    </row>
    <row r="1386" customFormat="false" ht="12.75" hidden="false" customHeight="false" outlineLevel="0" collapsed="false">
      <c r="B1386" s="10" t="s">
        <v>4379</v>
      </c>
      <c r="C1386" s="10"/>
      <c r="D1386" s="10"/>
      <c r="E1386" s="17" t="str">
        <f aca="false">CONCATENATE(E383,",",G383,",",I383)</f>
        <v>134,-991,900</v>
      </c>
    </row>
    <row r="1387" customFormat="false" ht="12.75" hidden="false" customHeight="false" outlineLevel="0" collapsed="false">
      <c r="B1387" s="10" t="s">
        <v>4380</v>
      </c>
      <c r="C1387" s="10"/>
      <c r="D1387" s="10"/>
      <c r="E1387" s="17" t="str">
        <f aca="false">CONCATENATE(E384,",",G384,",",I384)</f>
        <v>164,-987,903</v>
      </c>
    </row>
    <row r="1388" customFormat="false" ht="12.75" hidden="false" customHeight="false" outlineLevel="0" collapsed="false">
      <c r="B1388" s="10" t="s">
        <v>4381</v>
      </c>
      <c r="C1388" s="10"/>
      <c r="D1388" s="10"/>
      <c r="E1388" s="17" t="str">
        <f aca="false">CONCATENATE(E385,",",G385,",",I385)</f>
        <v>193,-981,905</v>
      </c>
    </row>
    <row r="1389" customFormat="false" ht="12.75" hidden="false" customHeight="false" outlineLevel="0" collapsed="false">
      <c r="B1389" s="10" t="s">
        <v>4382</v>
      </c>
      <c r="C1389" s="10"/>
      <c r="D1389" s="10"/>
      <c r="E1389" s="17" t="str">
        <f aca="false">CONCATENATE(E386,",",G386,",",I386)</f>
        <v>223,-975,908</v>
      </c>
    </row>
    <row r="1390" customFormat="false" ht="12.75" hidden="false" customHeight="false" outlineLevel="0" collapsed="false">
      <c r="B1390" s="10" t="s">
        <v>4383</v>
      </c>
      <c r="C1390" s="10"/>
      <c r="D1390" s="10"/>
      <c r="E1390" s="17" t="str">
        <f aca="false">CONCATENATE(E387,",",G387,",",I387)</f>
        <v>252,-968,910</v>
      </c>
    </row>
    <row r="1391" customFormat="false" ht="12.75" hidden="false" customHeight="false" outlineLevel="0" collapsed="false">
      <c r="B1391" s="10" t="s">
        <v>4384</v>
      </c>
      <c r="C1391" s="10"/>
      <c r="D1391" s="10"/>
      <c r="E1391" s="17" t="str">
        <f aca="false">CONCATENATE(E388,",",G388,",",I388)</f>
        <v>281,-960,913</v>
      </c>
    </row>
    <row r="1392" customFormat="false" ht="12.75" hidden="false" customHeight="false" outlineLevel="0" collapsed="false">
      <c r="B1392" s="10" t="s">
        <v>4385</v>
      </c>
      <c r="C1392" s="10"/>
      <c r="D1392" s="10"/>
      <c r="E1392" s="17" t="str">
        <f aca="false">CONCATENATE(E389,",",G389,",",I389)</f>
        <v>309,-951,915</v>
      </c>
    </row>
    <row r="1393" customFormat="false" ht="12.75" hidden="false" customHeight="false" outlineLevel="0" collapsed="false">
      <c r="B1393" s="10" t="s">
        <v>4386</v>
      </c>
      <c r="C1393" s="10"/>
      <c r="D1393" s="10"/>
      <c r="E1393" s="17" t="str">
        <f aca="false">CONCATENATE(E390,",",G390,",",I390)</f>
        <v>338,-941,917</v>
      </c>
    </row>
    <row r="1394" customFormat="false" ht="12.75" hidden="false" customHeight="false" outlineLevel="0" collapsed="false">
      <c r="B1394" s="10" t="s">
        <v>4387</v>
      </c>
      <c r="C1394" s="10"/>
      <c r="D1394" s="10"/>
      <c r="E1394" s="17" t="str">
        <f aca="false">CONCATENATE(E391,",",G391,",",I391)</f>
        <v>366,-931,920</v>
      </c>
    </row>
    <row r="1395" customFormat="false" ht="12.75" hidden="false" customHeight="false" outlineLevel="0" collapsed="false">
      <c r="B1395" s="10" t="s">
        <v>4388</v>
      </c>
      <c r="C1395" s="10"/>
      <c r="D1395" s="10"/>
      <c r="E1395" s="17" t="str">
        <f aca="false">CONCATENATE(E392,",",G392,",",I392)</f>
        <v>393,-919,922</v>
      </c>
    </row>
    <row r="1396" customFormat="false" ht="12.75" hidden="false" customHeight="false" outlineLevel="0" collapsed="false">
      <c r="B1396" s="10" t="s">
        <v>4389</v>
      </c>
      <c r="C1396" s="10"/>
      <c r="D1396" s="10"/>
      <c r="E1396" s="17" t="str">
        <f aca="false">CONCATENATE(E393,",",G393,",",I393)</f>
        <v>421,-907,925</v>
      </c>
    </row>
    <row r="1397" customFormat="false" ht="12.75" hidden="false" customHeight="false" outlineLevel="0" collapsed="false">
      <c r="B1397" s="10" t="s">
        <v>4390</v>
      </c>
      <c r="C1397" s="10"/>
      <c r="D1397" s="10"/>
      <c r="E1397" s="17" t="str">
        <f aca="false">CONCATENATE(E394,",",G394,",",I394)</f>
        <v>448,-894,927</v>
      </c>
    </row>
    <row r="1398" customFormat="false" ht="12.75" hidden="false" customHeight="false" outlineLevel="0" collapsed="false">
      <c r="B1398" s="10" t="s">
        <v>4391</v>
      </c>
      <c r="C1398" s="10"/>
      <c r="D1398" s="10"/>
      <c r="E1398" s="17" t="str">
        <f aca="false">CONCATENATE(E395,",",G395,",",I395)</f>
        <v>475,-880,930</v>
      </c>
    </row>
    <row r="1399" customFormat="false" ht="12.75" hidden="false" customHeight="false" outlineLevel="0" collapsed="false">
      <c r="B1399" s="10" t="s">
        <v>4392</v>
      </c>
      <c r="C1399" s="10"/>
      <c r="D1399" s="10"/>
      <c r="E1399" s="17" t="str">
        <f aca="false">CONCATENATE(E396,",",G396,",",I396)</f>
        <v>501,-866,932</v>
      </c>
    </row>
    <row r="1400" customFormat="false" ht="12.75" hidden="false" customHeight="false" outlineLevel="0" collapsed="false">
      <c r="B1400" s="10" t="s">
        <v>4393</v>
      </c>
      <c r="C1400" s="10"/>
      <c r="D1400" s="10"/>
      <c r="E1400" s="17" t="str">
        <f aca="false">CONCATENATE(E397,",",G397,",",I397)</f>
        <v>526,-850,934</v>
      </c>
    </row>
    <row r="1401" customFormat="false" ht="12.75" hidden="false" customHeight="false" outlineLevel="0" collapsed="false">
      <c r="B1401" s="10" t="s">
        <v>4394</v>
      </c>
      <c r="C1401" s="10"/>
      <c r="D1401" s="10"/>
      <c r="E1401" s="17" t="str">
        <f aca="false">CONCATENATE(E398,",",G398,",",I398)</f>
        <v>552,-834,937</v>
      </c>
    </row>
    <row r="1402" customFormat="false" ht="12.75" hidden="false" customHeight="false" outlineLevel="0" collapsed="false">
      <c r="B1402" s="10" t="s">
        <v>4395</v>
      </c>
      <c r="C1402" s="10"/>
      <c r="D1402" s="10"/>
      <c r="E1402" s="17" t="str">
        <f aca="false">CONCATENATE(E399,",",G399,",",I399)</f>
        <v>576,-817,939</v>
      </c>
    </row>
    <row r="1403" customFormat="false" ht="12.75" hidden="false" customHeight="false" outlineLevel="0" collapsed="false">
      <c r="B1403" s="10" t="s">
        <v>4396</v>
      </c>
      <c r="C1403" s="10"/>
      <c r="D1403" s="10"/>
      <c r="E1403" s="17" t="str">
        <f aca="false">CONCATENATE(E400,",",G400,",",I400)</f>
        <v>601,-799,942</v>
      </c>
    </row>
    <row r="1404" customFormat="false" ht="12.75" hidden="false" customHeight="false" outlineLevel="0" collapsed="false">
      <c r="B1404" s="10" t="s">
        <v>4397</v>
      </c>
      <c r="C1404" s="10"/>
      <c r="D1404" s="10"/>
      <c r="E1404" s="17" t="str">
        <f aca="false">CONCATENATE(E401,",",G401,",",I401)</f>
        <v>624,-781,944</v>
      </c>
    </row>
    <row r="1405" customFormat="false" ht="12.75" hidden="false" customHeight="false" outlineLevel="0" collapsed="false">
      <c r="B1405" s="10" t="s">
        <v>4398</v>
      </c>
      <c r="C1405" s="10"/>
      <c r="D1405" s="10"/>
      <c r="E1405" s="17" t="str">
        <f aca="false">CONCATENATE(E402,",",G402,",",I402)</f>
        <v>648,-762,947</v>
      </c>
    </row>
    <row r="1406" customFormat="false" ht="12.75" hidden="false" customHeight="false" outlineLevel="0" collapsed="false">
      <c r="B1406" s="10" t="s">
        <v>4399</v>
      </c>
      <c r="C1406" s="10"/>
      <c r="D1406" s="10"/>
      <c r="E1406" s="17" t="str">
        <f aca="false">CONCATENATE(E403,",",G403,",",I403)</f>
        <v>670,-742,949</v>
      </c>
    </row>
    <row r="1407" customFormat="false" ht="12.75" hidden="false" customHeight="false" outlineLevel="0" collapsed="false">
      <c r="B1407" s="10" t="s">
        <v>4400</v>
      </c>
      <c r="C1407" s="10"/>
      <c r="D1407" s="10"/>
      <c r="E1407" s="17" t="str">
        <f aca="false">CONCATENATE(E404,",",G404,",",I404)</f>
        <v>692,-722,951</v>
      </c>
    </row>
    <row r="1408" customFormat="false" ht="12.75" hidden="false" customHeight="false" outlineLevel="0" collapsed="false">
      <c r="B1408" s="10" t="s">
        <v>4401</v>
      </c>
      <c r="C1408" s="10"/>
      <c r="D1408" s="10"/>
      <c r="E1408" s="17" t="str">
        <f aca="false">CONCATENATE(E405,",",G405,",",I405)</f>
        <v>713,-701,954</v>
      </c>
    </row>
    <row r="1409" customFormat="false" ht="12.75" hidden="false" customHeight="false" outlineLevel="0" collapsed="false">
      <c r="B1409" s="10" t="s">
        <v>4402</v>
      </c>
      <c r="C1409" s="10"/>
      <c r="D1409" s="10"/>
      <c r="E1409" s="17" t="str">
        <f aca="false">CONCATENATE(E406,",",G406,",",I406)</f>
        <v>734,-679,956</v>
      </c>
    </row>
    <row r="1410" customFormat="false" ht="12.75" hidden="false" customHeight="false" outlineLevel="0" collapsed="false">
      <c r="B1410" s="10" t="s">
        <v>4403</v>
      </c>
      <c r="C1410" s="10"/>
      <c r="D1410" s="10"/>
      <c r="E1410" s="17" t="str">
        <f aca="false">CONCATENATE(E407,",",G407,",",I407)</f>
        <v>754,-657,959</v>
      </c>
    </row>
    <row r="1411" customFormat="false" ht="12.75" hidden="false" customHeight="false" outlineLevel="0" collapsed="false">
      <c r="B1411" s="10" t="s">
        <v>4404</v>
      </c>
      <c r="C1411" s="10"/>
      <c r="D1411" s="10"/>
      <c r="E1411" s="17" t="str">
        <f aca="false">CONCATENATE(E408,",",G408,",",I408)</f>
        <v>774,-634,961</v>
      </c>
    </row>
    <row r="1412" customFormat="false" ht="12.75" hidden="false" customHeight="false" outlineLevel="0" collapsed="false">
      <c r="B1412" s="10" t="s">
        <v>4405</v>
      </c>
      <c r="C1412" s="10"/>
      <c r="D1412" s="10"/>
      <c r="E1412" s="17" t="str">
        <f aca="false">CONCATENATE(E409,",",G409,",",I409)</f>
        <v>792,-610,964</v>
      </c>
    </row>
    <row r="1413" customFormat="false" ht="12.75" hidden="false" customHeight="false" outlineLevel="0" collapsed="false">
      <c r="B1413" s="10" t="s">
        <v>4406</v>
      </c>
      <c r="C1413" s="10"/>
      <c r="D1413" s="10"/>
      <c r="E1413" s="17" t="str">
        <f aca="false">CONCATENATE(E410,",",G410,",",I410)</f>
        <v>810,-586,966</v>
      </c>
    </row>
    <row r="1414" customFormat="false" ht="12.75" hidden="false" customHeight="false" outlineLevel="0" collapsed="false">
      <c r="B1414" s="10" t="s">
        <v>4407</v>
      </c>
      <c r="C1414" s="10"/>
      <c r="D1414" s="10"/>
      <c r="E1414" s="17" t="str">
        <f aca="false">CONCATENATE(E411,",",G411,",",I411)</f>
        <v>827,-562,968</v>
      </c>
    </row>
    <row r="1415" customFormat="false" ht="12.75" hidden="false" customHeight="false" outlineLevel="0" collapsed="false">
      <c r="B1415" s="10" t="s">
        <v>4408</v>
      </c>
      <c r="C1415" s="10"/>
      <c r="D1415" s="10"/>
      <c r="E1415" s="17" t="str">
        <f aca="false">CONCATENATE(E412,",",G412,",",I412)</f>
        <v>844,-537,971</v>
      </c>
    </row>
    <row r="1416" customFormat="false" ht="12.75" hidden="false" customHeight="false" outlineLevel="0" collapsed="false">
      <c r="B1416" s="10" t="s">
        <v>4409</v>
      </c>
      <c r="C1416" s="10"/>
      <c r="D1416" s="10"/>
      <c r="E1416" s="17" t="str">
        <f aca="false">CONCATENATE(E413,",",G413,",",I413)</f>
        <v>860,-511,973</v>
      </c>
    </row>
    <row r="1417" customFormat="false" ht="12.75" hidden="false" customHeight="false" outlineLevel="0" collapsed="false">
      <c r="B1417" s="10" t="s">
        <v>4410</v>
      </c>
      <c r="C1417" s="10"/>
      <c r="D1417" s="10"/>
      <c r="E1417" s="17" t="str">
        <f aca="false">CONCATENATE(E414,",",G414,",",I414)</f>
        <v>875,-485,976</v>
      </c>
    </row>
    <row r="1418" customFormat="false" ht="12.75" hidden="false" customHeight="false" outlineLevel="0" collapsed="false">
      <c r="B1418" s="10" t="s">
        <v>4411</v>
      </c>
      <c r="C1418" s="10"/>
      <c r="D1418" s="10"/>
      <c r="E1418" s="17" t="str">
        <f aca="false">CONCATENATE(E415,",",G415,",",I415)</f>
        <v>889,-459,978</v>
      </c>
    </row>
    <row r="1419" customFormat="false" ht="12.75" hidden="false" customHeight="false" outlineLevel="0" collapsed="false">
      <c r="B1419" s="10" t="s">
        <v>4412</v>
      </c>
      <c r="C1419" s="10"/>
      <c r="D1419" s="10"/>
      <c r="E1419" s="17" t="str">
        <f aca="false">CONCATENATE(E416,",",G416,",",I416)</f>
        <v>902,-432,981</v>
      </c>
    </row>
    <row r="1420" customFormat="false" ht="12.75" hidden="false" customHeight="false" outlineLevel="0" collapsed="false">
      <c r="B1420" s="10" t="s">
        <v>4413</v>
      </c>
      <c r="C1420" s="10"/>
      <c r="D1420" s="10"/>
      <c r="E1420" s="17" t="str">
        <f aca="false">CONCATENATE(E417,",",G417,",",I417)</f>
        <v>915,-404,983</v>
      </c>
    </row>
    <row r="1421" customFormat="false" ht="12.75" hidden="false" customHeight="false" outlineLevel="0" collapsed="false">
      <c r="B1421" s="10" t="s">
        <v>4414</v>
      </c>
      <c r="C1421" s="10"/>
      <c r="D1421" s="10"/>
      <c r="E1421" s="17" t="str">
        <f aca="false">CONCATENATE(E418,",",G418,",",I418)</f>
        <v>926,-377,985</v>
      </c>
    </row>
    <row r="1422" customFormat="false" ht="12.75" hidden="false" customHeight="false" outlineLevel="0" collapsed="false">
      <c r="B1422" s="10" t="s">
        <v>4415</v>
      </c>
      <c r="C1422" s="10"/>
      <c r="D1422" s="10"/>
      <c r="E1422" s="17" t="str">
        <f aca="false">CONCATENATE(E419,",",G419,",",I419)</f>
        <v>937,-349,988</v>
      </c>
    </row>
    <row r="1423" customFormat="false" ht="12.75" hidden="false" customHeight="false" outlineLevel="0" collapsed="false">
      <c r="B1423" s="10" t="s">
        <v>4416</v>
      </c>
      <c r="C1423" s="10"/>
      <c r="D1423" s="10"/>
      <c r="E1423" s="17" t="str">
        <f aca="false">CONCATENATE(E420,",",G420,",",I420)</f>
        <v>947,-321,990</v>
      </c>
    </row>
    <row r="1424" customFormat="false" ht="12.75" hidden="false" customHeight="false" outlineLevel="0" collapsed="false">
      <c r="B1424" s="10" t="s">
        <v>4417</v>
      </c>
      <c r="C1424" s="10"/>
      <c r="D1424" s="10"/>
      <c r="E1424" s="17" t="str">
        <f aca="false">CONCATENATE(E421,",",G421,",",I421)</f>
        <v>956,-292,993</v>
      </c>
    </row>
    <row r="1425" customFormat="false" ht="12.75" hidden="false" customHeight="false" outlineLevel="0" collapsed="false">
      <c r="B1425" s="10" t="s">
        <v>4418</v>
      </c>
      <c r="C1425" s="10"/>
      <c r="D1425" s="10"/>
      <c r="E1425" s="17" t="str">
        <f aca="false">CONCATENATE(E422,",",G422,",",I422)</f>
        <v>965,-263,995</v>
      </c>
    </row>
    <row r="1426" customFormat="false" ht="12.75" hidden="false" customHeight="false" outlineLevel="0" collapsed="false">
      <c r="B1426" s="10" t="s">
        <v>4419</v>
      </c>
      <c r="C1426" s="10"/>
      <c r="D1426" s="10"/>
      <c r="E1426" s="17" t="str">
        <f aca="false">CONCATENATE(E423,",",G423,",",I423)</f>
        <v>972,-234,998</v>
      </c>
    </row>
    <row r="1427" customFormat="false" ht="12.75" hidden="false" customHeight="false" outlineLevel="0" collapsed="false">
      <c r="B1427" s="10" t="s">
        <v>4420</v>
      </c>
      <c r="C1427" s="10"/>
      <c r="D1427" s="10"/>
      <c r="E1427" s="17" t="str">
        <f aca="false">CONCATENATE(E424,",",G424,",",I424)</f>
        <v>979,-205,1000</v>
      </c>
    </row>
    <row r="1428" customFormat="false" ht="12.75" hidden="false" customHeight="false" outlineLevel="0" collapsed="false">
      <c r="B1428" s="10" t="s">
        <v>4421</v>
      </c>
      <c r="C1428" s="10"/>
      <c r="D1428" s="10"/>
      <c r="E1428" s="17" t="str">
        <f aca="false">CONCATENATE(E425,",",G425,",",I425)</f>
        <v>984,-175,1002</v>
      </c>
    </row>
    <row r="1429" customFormat="false" ht="12.75" hidden="false" customHeight="false" outlineLevel="0" collapsed="false">
      <c r="B1429" s="10" t="s">
        <v>4422</v>
      </c>
      <c r="C1429" s="10"/>
      <c r="D1429" s="10"/>
      <c r="E1429" s="17" t="str">
        <f aca="false">CONCATENATE(E426,",",G426,",",I426)</f>
        <v>989,-146,1005</v>
      </c>
    </row>
    <row r="1430" customFormat="false" ht="12.75" hidden="false" customHeight="false" outlineLevel="0" collapsed="false">
      <c r="B1430" s="10" t="s">
        <v>4423</v>
      </c>
      <c r="C1430" s="10"/>
      <c r="D1430" s="10"/>
      <c r="E1430" s="17" t="str">
        <f aca="false">CONCATENATE(E427,",",G427,",",I427)</f>
        <v>993,-116,1007</v>
      </c>
    </row>
    <row r="1431" customFormat="false" ht="12.75" hidden="false" customHeight="false" outlineLevel="0" collapsed="false">
      <c r="B1431" s="10" t="s">
        <v>4424</v>
      </c>
      <c r="C1431" s="10"/>
      <c r="D1431" s="10"/>
      <c r="E1431" s="17" t="str">
        <f aca="false">CONCATENATE(E428,",",G428,",",I428)</f>
        <v>996,-86,1010</v>
      </c>
    </row>
    <row r="1432" customFormat="false" ht="12.75" hidden="false" customHeight="false" outlineLevel="0" collapsed="false">
      <c r="B1432" s="10" t="s">
        <v>4425</v>
      </c>
      <c r="C1432" s="10"/>
      <c r="D1432" s="10"/>
      <c r="E1432" s="17" t="str">
        <f aca="false">CONCATENATE(E429,",",G429,",",I429)</f>
        <v>998,-56,1012</v>
      </c>
    </row>
    <row r="1433" customFormat="false" ht="12.75" hidden="false" customHeight="false" outlineLevel="0" collapsed="false">
      <c r="B1433" s="10" t="s">
        <v>4426</v>
      </c>
      <c r="C1433" s="10"/>
      <c r="D1433" s="10"/>
      <c r="E1433" s="17" t="str">
        <f aca="false">CONCATENATE(E430,",",G430,",",I430)</f>
        <v>1000,-26,1015</v>
      </c>
    </row>
    <row r="1434" customFormat="false" ht="12.75" hidden="false" customHeight="false" outlineLevel="0" collapsed="false">
      <c r="B1434" s="10" t="s">
        <v>4427</v>
      </c>
      <c r="C1434" s="10"/>
      <c r="D1434" s="10"/>
      <c r="E1434" s="17" t="str">
        <f aca="false">CONCATENATE(E431,",",G431,",",I431)</f>
        <v>1000,4,1017</v>
      </c>
    </row>
    <row r="1435" customFormat="false" ht="12.75" hidden="false" customHeight="false" outlineLevel="0" collapsed="false">
      <c r="B1435" s="10" t="s">
        <v>4428</v>
      </c>
      <c r="C1435" s="10"/>
      <c r="D1435" s="10"/>
      <c r="E1435" s="17" t="str">
        <f aca="false">CONCATENATE(E432,",",G432,",",I432)</f>
        <v>999,34,1019</v>
      </c>
    </row>
    <row r="1436" customFormat="false" ht="12.75" hidden="false" customHeight="false" outlineLevel="0" collapsed="false">
      <c r="B1436" s="10" t="s">
        <v>4429</v>
      </c>
      <c r="C1436" s="10"/>
      <c r="D1436" s="10"/>
      <c r="E1436" s="17" t="str">
        <f aca="false">CONCATENATE(E433,",",G433,",",I433)</f>
        <v>998,64,1022</v>
      </c>
    </row>
    <row r="1437" customFormat="false" ht="12.75" hidden="false" customHeight="false" outlineLevel="0" collapsed="false">
      <c r="B1437" s="10" t="s">
        <v>4430</v>
      </c>
      <c r="C1437" s="10"/>
      <c r="D1437" s="10"/>
      <c r="E1437" s="17" t="str">
        <f aca="false">CONCATENATE(E434,",",G434,",",I434)</f>
        <v>996,93,1024</v>
      </c>
    </row>
    <row r="1438" customFormat="false" ht="12.75" hidden="false" customHeight="false" outlineLevel="0" collapsed="false">
      <c r="B1438" s="10" t="s">
        <v>4431</v>
      </c>
      <c r="C1438" s="10"/>
      <c r="D1438" s="10"/>
      <c r="E1438" s="17" t="str">
        <f aca="false">CONCATENATE(E435,",",G435,",",I435)</f>
        <v>992,123,1027</v>
      </c>
    </row>
    <row r="1439" customFormat="false" ht="12.75" hidden="false" customHeight="false" outlineLevel="0" collapsed="false">
      <c r="B1439" s="10" t="s">
        <v>4432</v>
      </c>
      <c r="C1439" s="10"/>
      <c r="D1439" s="10"/>
      <c r="E1439" s="17" t="str">
        <f aca="false">CONCATENATE(E436,",",G436,",",I436)</f>
        <v>988,153,1029</v>
      </c>
    </row>
    <row r="1440" customFormat="false" ht="12.75" hidden="false" customHeight="false" outlineLevel="0" collapsed="false">
      <c r="B1440" s="10" t="s">
        <v>4433</v>
      </c>
      <c r="C1440" s="10"/>
      <c r="D1440" s="10"/>
      <c r="E1440" s="17" t="str">
        <f aca="false">CONCATENATE(E437,",",G437,",",I437)</f>
        <v>983,183,1032</v>
      </c>
    </row>
    <row r="1441" customFormat="false" ht="12.75" hidden="false" customHeight="false" outlineLevel="0" collapsed="false">
      <c r="B1441" s="10" t="s">
        <v>4434</v>
      </c>
      <c r="C1441" s="10"/>
      <c r="D1441" s="10"/>
      <c r="E1441" s="17" t="str">
        <f aca="false">CONCATENATE(E438,",",G438,",",I438)</f>
        <v>977,212,1034</v>
      </c>
    </row>
    <row r="1442" customFormat="false" ht="12.75" hidden="false" customHeight="false" outlineLevel="0" collapsed="false">
      <c r="B1442" s="10" t="s">
        <v>4435</v>
      </c>
      <c r="C1442" s="10"/>
      <c r="D1442" s="10"/>
      <c r="E1442" s="17" t="str">
        <f aca="false">CONCATENATE(E439,",",G439,",",I439)</f>
        <v>970,241,1036</v>
      </c>
    </row>
    <row r="1443" customFormat="false" ht="12.75" hidden="false" customHeight="false" outlineLevel="0" collapsed="false">
      <c r="B1443" s="10" t="s">
        <v>4436</v>
      </c>
      <c r="C1443" s="10"/>
      <c r="D1443" s="10"/>
      <c r="E1443" s="17" t="str">
        <f aca="false">CONCATENATE(E440,",",G440,",",I440)</f>
        <v>963,270,1039</v>
      </c>
    </row>
    <row r="1444" customFormat="false" ht="12.75" hidden="false" customHeight="false" outlineLevel="0" collapsed="false">
      <c r="B1444" s="10" t="s">
        <v>4437</v>
      </c>
      <c r="C1444" s="10"/>
      <c r="D1444" s="10"/>
      <c r="E1444" s="17" t="str">
        <f aca="false">CONCATENATE(E441,",",G441,",",I441)</f>
        <v>954,299,1041</v>
      </c>
    </row>
    <row r="1445" customFormat="false" ht="12.75" hidden="false" customHeight="false" outlineLevel="0" collapsed="false">
      <c r="B1445" s="10" t="s">
        <v>4438</v>
      </c>
      <c r="C1445" s="10"/>
      <c r="D1445" s="10"/>
      <c r="E1445" s="17" t="str">
        <f aca="false">CONCATENATE(E442,",",G442,",",I442)</f>
        <v>945,327,1044</v>
      </c>
    </row>
    <row r="1446" customFormat="false" ht="12.75" hidden="false" customHeight="false" outlineLevel="0" collapsed="false">
      <c r="B1446" s="10" t="s">
        <v>4439</v>
      </c>
      <c r="C1446" s="10"/>
      <c r="D1446" s="10"/>
      <c r="E1446" s="17" t="str">
        <f aca="false">CONCATENATE(E443,",",G443,",",I443)</f>
        <v>935,356,1046</v>
      </c>
    </row>
    <row r="1447" customFormat="false" ht="12.75" hidden="false" customHeight="false" outlineLevel="0" collapsed="false">
      <c r="B1447" s="10" t="s">
        <v>4440</v>
      </c>
      <c r="C1447" s="10"/>
      <c r="D1447" s="10"/>
      <c r="E1447" s="17" t="str">
        <f aca="false">CONCATENATE(E444,",",G444,",",I444)</f>
        <v>924,384,1049</v>
      </c>
    </row>
    <row r="1448" customFormat="false" ht="12.75" hidden="false" customHeight="false" outlineLevel="0" collapsed="false">
      <c r="B1448" s="10" t="s">
        <v>4441</v>
      </c>
      <c r="C1448" s="10"/>
      <c r="D1448" s="10"/>
      <c r="E1448" s="17" t="str">
        <f aca="false">CONCATENATE(E445,",",G445,",",I445)</f>
        <v>912,411,1051</v>
      </c>
    </row>
    <row r="1449" customFormat="false" ht="12.75" hidden="false" customHeight="false" outlineLevel="0" collapsed="false">
      <c r="B1449" s="10" t="s">
        <v>4442</v>
      </c>
      <c r="C1449" s="10"/>
      <c r="D1449" s="10"/>
      <c r="E1449" s="17" t="str">
        <f aca="false">CONCATENATE(E446,",",G446,",",I446)</f>
        <v>899,438,1053</v>
      </c>
    </row>
    <row r="1450" customFormat="false" ht="12.75" hidden="false" customHeight="false" outlineLevel="0" collapsed="false">
      <c r="B1450" s="10" t="s">
        <v>4443</v>
      </c>
      <c r="C1450" s="10"/>
      <c r="D1450" s="10"/>
      <c r="E1450" s="17" t="str">
        <f aca="false">CONCATENATE(E447,",",G447,",",I447)</f>
        <v>885,465,1056</v>
      </c>
    </row>
    <row r="1451" customFormat="false" ht="12.75" hidden="false" customHeight="false" outlineLevel="0" collapsed="false">
      <c r="B1451" s="10" t="s">
        <v>4444</v>
      </c>
      <c r="C1451" s="10"/>
      <c r="D1451" s="10"/>
      <c r="E1451" s="17" t="str">
        <f aca="false">CONCATENATE(E448,",",G448,",",I448)</f>
        <v>871,491,1058</v>
      </c>
    </row>
    <row r="1452" customFormat="false" ht="12.75" hidden="false" customHeight="false" outlineLevel="0" collapsed="false">
      <c r="B1452" s="10" t="s">
        <v>4445</v>
      </c>
      <c r="C1452" s="10"/>
      <c r="D1452" s="10"/>
      <c r="E1452" s="17" t="str">
        <f aca="false">CONCATENATE(E449,",",G449,",",I449)</f>
        <v>856,517,1061</v>
      </c>
    </row>
    <row r="1453" customFormat="false" ht="12.75" hidden="false" customHeight="false" outlineLevel="0" collapsed="false">
      <c r="B1453" s="10" t="s">
        <v>4446</v>
      </c>
      <c r="C1453" s="10"/>
      <c r="D1453" s="10"/>
      <c r="E1453" s="17" t="str">
        <f aca="false">CONCATENATE(E450,",",G450,",",I450)</f>
        <v>840,543,1063</v>
      </c>
    </row>
    <row r="1454" customFormat="false" ht="12.75" hidden="false" customHeight="false" outlineLevel="0" collapsed="false">
      <c r="B1454" s="10" t="s">
        <v>4447</v>
      </c>
      <c r="C1454" s="10"/>
      <c r="D1454" s="10"/>
      <c r="E1454" s="17" t="str">
        <f aca="false">CONCATENATE(E451,",",G451,",",I451)</f>
        <v>823,568,1066</v>
      </c>
    </row>
    <row r="1455" customFormat="false" ht="12.75" hidden="false" customHeight="false" outlineLevel="0" collapsed="false">
      <c r="B1455" s="10" t="s">
        <v>4448</v>
      </c>
      <c r="C1455" s="10"/>
      <c r="D1455" s="10"/>
      <c r="E1455" s="17" t="str">
        <f aca="false">CONCATENATE(E452,",",G452,",",I452)</f>
        <v>806,592,1068</v>
      </c>
    </row>
    <row r="1456" customFormat="false" ht="12.75" hidden="false" customHeight="false" outlineLevel="0" collapsed="false">
      <c r="B1456" s="10" t="s">
        <v>4449</v>
      </c>
      <c r="C1456" s="10"/>
      <c r="D1456" s="10"/>
      <c r="E1456" s="17" t="str">
        <f aca="false">CONCATENATE(E453,",",G453,",",I453)</f>
        <v>788,616,1070</v>
      </c>
    </row>
    <row r="1457" customFormat="false" ht="12.75" hidden="false" customHeight="false" outlineLevel="0" collapsed="false">
      <c r="B1457" s="10" t="s">
        <v>4450</v>
      </c>
      <c r="C1457" s="10"/>
      <c r="D1457" s="10"/>
      <c r="E1457" s="17" t="str">
        <f aca="false">CONCATENATE(E454,",",G454,",",I454)</f>
        <v>769,639,1073</v>
      </c>
    </row>
    <row r="1458" customFormat="false" ht="12.75" hidden="false" customHeight="false" outlineLevel="0" collapsed="false">
      <c r="B1458" s="10" t="s">
        <v>4451</v>
      </c>
      <c r="C1458" s="10"/>
      <c r="D1458" s="10"/>
      <c r="E1458" s="17" t="str">
        <f aca="false">CONCATENATE(E455,",",G455,",",I455)</f>
        <v>749,662,1075</v>
      </c>
    </row>
    <row r="1459" customFormat="false" ht="12.75" hidden="false" customHeight="false" outlineLevel="0" collapsed="false">
      <c r="B1459" s="10" t="s">
        <v>4452</v>
      </c>
      <c r="C1459" s="10"/>
      <c r="D1459" s="10"/>
      <c r="E1459" s="17" t="str">
        <f aca="false">CONCATENATE(E456,",",G456,",",I456)</f>
        <v>729,684,1078</v>
      </c>
    </row>
    <row r="1460" customFormat="false" ht="12.75" hidden="false" customHeight="false" outlineLevel="0" collapsed="false">
      <c r="B1460" s="10" t="s">
        <v>4453</v>
      </c>
      <c r="C1460" s="10"/>
      <c r="D1460" s="10"/>
      <c r="E1460" s="17" t="str">
        <f aca="false">CONCATENATE(E457,",",G457,",",I457)</f>
        <v>708,706,1080</v>
      </c>
    </row>
    <row r="1461" customFormat="false" ht="12.75" hidden="false" customHeight="false" outlineLevel="0" collapsed="false">
      <c r="B1461" s="10" t="s">
        <v>4454</v>
      </c>
      <c r="C1461" s="10"/>
      <c r="D1461" s="10"/>
      <c r="E1461" s="17" t="str">
        <f aca="false">CONCATENATE(E458,",",G458,",",I458)</f>
        <v>687,727,1083</v>
      </c>
    </row>
    <row r="1462" customFormat="false" ht="12.75" hidden="false" customHeight="false" outlineLevel="0" collapsed="false">
      <c r="B1462" s="10" t="s">
        <v>4455</v>
      </c>
      <c r="C1462" s="10"/>
      <c r="D1462" s="10"/>
      <c r="E1462" s="17" t="str">
        <f aca="false">CONCATENATE(E459,",",G459,",",I459)</f>
        <v>665,747,1085</v>
      </c>
    </row>
    <row r="1463" customFormat="false" ht="12.75" hidden="false" customHeight="false" outlineLevel="0" collapsed="false">
      <c r="B1463" s="10" t="s">
        <v>4456</v>
      </c>
      <c r="C1463" s="10"/>
      <c r="D1463" s="10"/>
      <c r="E1463" s="17" t="str">
        <f aca="false">CONCATENATE(E460,",",G460,",",I460)</f>
        <v>642,767,1087</v>
      </c>
    </row>
    <row r="1464" customFormat="false" ht="12.75" hidden="false" customHeight="false" outlineLevel="0" collapsed="false">
      <c r="B1464" s="10" t="s">
        <v>4457</v>
      </c>
      <c r="C1464" s="10"/>
      <c r="D1464" s="10"/>
      <c r="E1464" s="17" t="str">
        <f aca="false">CONCATENATE(E461,",",G461,",",I461)</f>
        <v>619,786,1090</v>
      </c>
    </row>
    <row r="1465" customFormat="false" ht="12.75" hidden="false" customHeight="false" outlineLevel="0" collapsed="false">
      <c r="B1465" s="10" t="s">
        <v>4458</v>
      </c>
      <c r="C1465" s="10"/>
      <c r="D1465" s="10"/>
      <c r="E1465" s="17" t="str">
        <f aca="false">CONCATENATE(E462,",",G462,",",I462)</f>
        <v>595,804,1092</v>
      </c>
    </row>
    <row r="1466" customFormat="false" ht="12.75" hidden="false" customHeight="false" outlineLevel="0" collapsed="false">
      <c r="B1466" s="10" t="s">
        <v>4459</v>
      </c>
      <c r="C1466" s="10"/>
      <c r="D1466" s="10"/>
      <c r="E1466" s="17" t="str">
        <f aca="false">CONCATENATE(E463,",",G463,",",I463)</f>
        <v>571,821,1095</v>
      </c>
    </row>
    <row r="1467" customFormat="false" ht="12.75" hidden="false" customHeight="false" outlineLevel="0" collapsed="false">
      <c r="B1467" s="10" t="s">
        <v>4460</v>
      </c>
      <c r="C1467" s="10"/>
      <c r="D1467" s="10"/>
      <c r="E1467" s="17" t="str">
        <f aca="false">CONCATENATE(E464,",",G464,",",I464)</f>
        <v>546,838,1097</v>
      </c>
    </row>
    <row r="1468" customFormat="false" ht="12.75" hidden="false" customHeight="false" outlineLevel="0" collapsed="false">
      <c r="B1468" s="10" t="s">
        <v>4461</v>
      </c>
      <c r="C1468" s="10"/>
      <c r="D1468" s="10"/>
      <c r="E1468" s="17" t="str">
        <f aca="false">CONCATENATE(E465,",",G465,",",I465)</f>
        <v>520,854,1100</v>
      </c>
    </row>
    <row r="1469" customFormat="false" ht="12.75" hidden="false" customHeight="false" outlineLevel="0" collapsed="false">
      <c r="B1469" s="10" t="s">
        <v>4462</v>
      </c>
      <c r="C1469" s="10"/>
      <c r="D1469" s="10"/>
      <c r="E1469" s="17" t="str">
        <f aca="false">CONCATENATE(E466,",",G466,",",I466)</f>
        <v>494,869,1102</v>
      </c>
    </row>
    <row r="1470" customFormat="false" ht="12.75" hidden="false" customHeight="false" outlineLevel="0" collapsed="false">
      <c r="B1470" s="10" t="s">
        <v>4463</v>
      </c>
      <c r="C1470" s="10"/>
      <c r="D1470" s="10"/>
      <c r="E1470" s="17" t="str">
        <f aca="false">CONCATENATE(E467,",",G467,",",I467)</f>
        <v>468,884,1104</v>
      </c>
    </row>
    <row r="1471" customFormat="false" ht="12.75" hidden="false" customHeight="false" outlineLevel="0" collapsed="false">
      <c r="B1471" s="10" t="s">
        <v>4464</v>
      </c>
      <c r="C1471" s="10"/>
      <c r="D1471" s="10"/>
      <c r="E1471" s="17" t="str">
        <f aca="false">CONCATENATE(E468,",",G468,",",I468)</f>
        <v>441,897,1107</v>
      </c>
    </row>
    <row r="1472" customFormat="false" ht="12.75" hidden="false" customHeight="false" outlineLevel="0" collapsed="false">
      <c r="B1472" s="10" t="s">
        <v>4465</v>
      </c>
      <c r="C1472" s="10"/>
      <c r="D1472" s="10"/>
      <c r="E1472" s="17" t="str">
        <f aca="false">CONCATENATE(E469,",",G469,",",I469)</f>
        <v>414,910,1109</v>
      </c>
    </row>
    <row r="1473" customFormat="false" ht="12.75" hidden="false" customHeight="false" outlineLevel="0" collapsed="false">
      <c r="B1473" s="10" t="s">
        <v>4466</v>
      </c>
      <c r="C1473" s="10"/>
      <c r="D1473" s="10"/>
      <c r="E1473" s="17" t="str">
        <f aca="false">CONCATENATE(E470,",",G470,",",I470)</f>
        <v>387,922,1112</v>
      </c>
    </row>
    <row r="1474" customFormat="false" ht="12.75" hidden="false" customHeight="false" outlineLevel="0" collapsed="false">
      <c r="B1474" s="10" t="s">
        <v>4467</v>
      </c>
      <c r="C1474" s="10"/>
      <c r="D1474" s="10"/>
      <c r="E1474" s="17" t="str">
        <f aca="false">CONCATENATE(E471,",",G471,",",I471)</f>
        <v>359,933,1114</v>
      </c>
    </row>
    <row r="1475" customFormat="false" ht="12.75" hidden="false" customHeight="false" outlineLevel="0" collapsed="false">
      <c r="B1475" s="10" t="s">
        <v>4468</v>
      </c>
      <c r="C1475" s="10"/>
      <c r="D1475" s="10"/>
      <c r="E1475" s="17" t="str">
        <f aca="false">CONCATENATE(E472,",",G472,",",I472)</f>
        <v>331,944,1117</v>
      </c>
    </row>
    <row r="1476" customFormat="false" ht="12.75" hidden="false" customHeight="false" outlineLevel="0" collapsed="false">
      <c r="B1476" s="10" t="s">
        <v>4469</v>
      </c>
      <c r="C1476" s="10"/>
      <c r="D1476" s="10"/>
      <c r="E1476" s="17" t="str">
        <f aca="false">CONCATENATE(E473,",",G473,",",I473)</f>
        <v>302,953,1119</v>
      </c>
    </row>
    <row r="1477" customFormat="false" ht="12.75" hidden="false" customHeight="false" outlineLevel="0" collapsed="false">
      <c r="B1477" s="10" t="s">
        <v>4470</v>
      </c>
      <c r="C1477" s="10"/>
      <c r="D1477" s="10"/>
      <c r="E1477" s="17" t="str">
        <f aca="false">CONCATENATE(E474,",",G474,",",I474)</f>
        <v>274,962,1121</v>
      </c>
    </row>
    <row r="1478" customFormat="false" ht="12.75" hidden="false" customHeight="false" outlineLevel="0" collapsed="false">
      <c r="B1478" s="10" t="s">
        <v>4471</v>
      </c>
      <c r="C1478" s="10"/>
      <c r="D1478" s="10"/>
      <c r="E1478" s="17" t="str">
        <f aca="false">CONCATENATE(E475,",",G475,",",I475)</f>
        <v>245,970,1124</v>
      </c>
    </row>
    <row r="1479" customFormat="false" ht="12.75" hidden="false" customHeight="false" outlineLevel="0" collapsed="false">
      <c r="B1479" s="10" t="s">
        <v>4472</v>
      </c>
      <c r="C1479" s="10"/>
      <c r="D1479" s="10"/>
      <c r="E1479" s="17" t="str">
        <f aca="false">CONCATENATE(E476,",",G476,",",I476)</f>
        <v>215,977,1126</v>
      </c>
    </row>
    <row r="1480" customFormat="false" ht="12.75" hidden="false" customHeight="false" outlineLevel="0" collapsed="false">
      <c r="B1480" s="10" t="s">
        <v>4473</v>
      </c>
      <c r="C1480" s="10"/>
      <c r="D1480" s="10"/>
      <c r="E1480" s="17" t="str">
        <f aca="false">CONCATENATE(E477,",",G477,",",I477)</f>
        <v>186,983,1129</v>
      </c>
    </row>
    <row r="1481" customFormat="false" ht="12.75" hidden="false" customHeight="false" outlineLevel="0" collapsed="false">
      <c r="B1481" s="10" t="s">
        <v>4474</v>
      </c>
      <c r="C1481" s="10"/>
      <c r="D1481" s="10"/>
      <c r="E1481" s="17" t="str">
        <f aca="false">CONCATENATE(E478,",",G478,",",I478)</f>
        <v>157,988,1131</v>
      </c>
    </row>
    <row r="1482" customFormat="false" ht="12.75" hidden="false" customHeight="false" outlineLevel="0" collapsed="false">
      <c r="B1482" s="10" t="s">
        <v>4475</v>
      </c>
      <c r="C1482" s="10"/>
      <c r="D1482" s="10"/>
      <c r="E1482" s="17" t="str">
        <f aca="false">CONCATENATE(E479,",",G479,",",I479)</f>
        <v>127,992,1133</v>
      </c>
    </row>
    <row r="1483" customFormat="false" ht="12.75" hidden="false" customHeight="false" outlineLevel="0" collapsed="false">
      <c r="B1483" s="10" t="s">
        <v>4476</v>
      </c>
      <c r="C1483" s="10"/>
      <c r="D1483" s="10"/>
      <c r="E1483" s="17" t="str">
        <f aca="false">CONCATENATE(E480,",",G480,",",I480)</f>
        <v>97,995,1136</v>
      </c>
    </row>
    <row r="1484" customFormat="false" ht="12.75" hidden="false" customHeight="false" outlineLevel="0" collapsed="false">
      <c r="B1484" s="10" t="s">
        <v>4477</v>
      </c>
      <c r="C1484" s="10"/>
      <c r="D1484" s="10"/>
      <c r="E1484" s="17" t="str">
        <f aca="false">CONCATENATE(E481,",",G481,",",I481)</f>
        <v>67,998,1138</v>
      </c>
    </row>
    <row r="1485" customFormat="false" ht="12.75" hidden="false" customHeight="false" outlineLevel="0" collapsed="false">
      <c r="B1485" s="10" t="s">
        <v>4478</v>
      </c>
      <c r="C1485" s="10"/>
      <c r="D1485" s="10"/>
      <c r="E1485" s="17" t="str">
        <f aca="false">CONCATENATE(E482,",",G482,",",I482)</f>
        <v>37,999,1141</v>
      </c>
    </row>
    <row r="1486" customFormat="false" ht="12.75" hidden="false" customHeight="false" outlineLevel="0" collapsed="false">
      <c r="B1486" s="10" t="s">
        <v>4479</v>
      </c>
      <c r="C1486" s="10"/>
      <c r="D1486" s="10"/>
      <c r="E1486" s="17" t="str">
        <f aca="false">CONCATENATE(E483,",",G483,",",I483)</f>
        <v>7,1000,1143</v>
      </c>
    </row>
    <row r="1487" customFormat="false" ht="12.75" hidden="false" customHeight="false" outlineLevel="0" collapsed="false">
      <c r="B1487" s="10" t="s">
        <v>4480</v>
      </c>
      <c r="C1487" s="10"/>
      <c r="D1487" s="10"/>
      <c r="E1487" s="17" t="str">
        <f aca="false">CONCATENATE(E484,",",G484,",",I484)</f>
        <v>-23,1000,1146</v>
      </c>
    </row>
    <row r="1488" customFormat="false" ht="12.75" hidden="false" customHeight="false" outlineLevel="0" collapsed="false">
      <c r="B1488" s="10" t="s">
        <v>4481</v>
      </c>
      <c r="C1488" s="10"/>
      <c r="D1488" s="10"/>
      <c r="E1488" s="17" t="str">
        <f aca="false">CONCATENATE(E485,",",G485,",",I485)</f>
        <v>-53,999,1148</v>
      </c>
    </row>
    <row r="1489" customFormat="false" ht="12.75" hidden="false" customHeight="false" outlineLevel="0" collapsed="false">
      <c r="B1489" s="10" t="s">
        <v>4482</v>
      </c>
      <c r="C1489" s="10"/>
      <c r="D1489" s="10"/>
      <c r="E1489" s="17" t="str">
        <f aca="false">CONCATENATE(E486,",",G486,",",I486)</f>
        <v>-83,997,1150</v>
      </c>
    </row>
    <row r="1490" customFormat="false" ht="12.75" hidden="false" customHeight="false" outlineLevel="0" collapsed="false">
      <c r="B1490" s="10" t="s">
        <v>4483</v>
      </c>
      <c r="C1490" s="10"/>
      <c r="D1490" s="10"/>
      <c r="E1490" s="17" t="str">
        <f aca="false">CONCATENATE(E487,",",G487,",",I487)</f>
        <v>-113,994,1153</v>
      </c>
    </row>
    <row r="1491" customFormat="false" ht="12.75" hidden="false" customHeight="false" outlineLevel="0" collapsed="false">
      <c r="B1491" s="10" t="s">
        <v>4484</v>
      </c>
      <c r="C1491" s="10"/>
      <c r="D1491" s="10"/>
      <c r="E1491" s="17" t="str">
        <f aca="false">CONCATENATE(E488,",",G488,",",I488)</f>
        <v>-142,990,1155</v>
      </c>
    </row>
    <row r="1492" customFormat="false" ht="12.75" hidden="false" customHeight="false" outlineLevel="0" collapsed="false">
      <c r="B1492" s="10" t="s">
        <v>4485</v>
      </c>
      <c r="C1492" s="10"/>
      <c r="D1492" s="10"/>
      <c r="E1492" s="17" t="str">
        <f aca="false">CONCATENATE(E489,",",G489,",",I489)</f>
        <v>-172,985,1158</v>
      </c>
    </row>
    <row r="1493" customFormat="false" ht="12.75" hidden="false" customHeight="false" outlineLevel="0" collapsed="false">
      <c r="B1493" s="10" t="s">
        <v>4486</v>
      </c>
      <c r="C1493" s="10"/>
      <c r="D1493" s="10"/>
      <c r="E1493" s="17" t="str">
        <f aca="false">CONCATENATE(E490,",",G490,",",I490)</f>
        <v>-201,979,1160</v>
      </c>
    </row>
    <row r="1494" customFormat="false" ht="12.75" hidden="false" customHeight="false" outlineLevel="0" collapsed="false">
      <c r="B1494" s="10" t="s">
        <v>4487</v>
      </c>
      <c r="C1494" s="10"/>
      <c r="D1494" s="10"/>
      <c r="E1494" s="17" t="str">
        <f aca="false">CONCATENATE(E491,",",G491,",",I491)</f>
        <v>-231,973,1163</v>
      </c>
    </row>
    <row r="1495" customFormat="false" ht="12.75" hidden="false" customHeight="false" outlineLevel="0" collapsed="false">
      <c r="B1495" s="10" t="s">
        <v>4488</v>
      </c>
      <c r="C1495" s="10"/>
      <c r="D1495" s="10"/>
      <c r="E1495" s="17" t="str">
        <f aca="false">CONCATENATE(E492,",",G492,",",I492)</f>
        <v>-260,966,1165</v>
      </c>
    </row>
    <row r="1496" customFormat="false" ht="12.75" hidden="false" customHeight="false" outlineLevel="0" collapsed="false">
      <c r="B1496" s="10" t="s">
        <v>4489</v>
      </c>
      <c r="C1496" s="10"/>
      <c r="D1496" s="10"/>
      <c r="E1496" s="17" t="str">
        <f aca="false">CONCATENATE(E493,",",G493,",",I493)</f>
        <v>-289,957,1167</v>
      </c>
    </row>
    <row r="1497" customFormat="false" ht="12.75" hidden="false" customHeight="false" outlineLevel="0" collapsed="false">
      <c r="B1497" s="10" t="s">
        <v>4490</v>
      </c>
      <c r="C1497" s="10"/>
      <c r="D1497" s="10"/>
      <c r="E1497" s="17" t="str">
        <f aca="false">CONCATENATE(E494,",",G494,",",I494)</f>
        <v>-317,948,1170</v>
      </c>
    </row>
    <row r="1498" customFormat="false" ht="12.75" hidden="false" customHeight="false" outlineLevel="0" collapsed="false">
      <c r="B1498" s="10" t="s">
        <v>4491</v>
      </c>
      <c r="C1498" s="10"/>
      <c r="D1498" s="10"/>
      <c r="E1498" s="17" t="str">
        <f aca="false">CONCATENATE(E495,",",G495,",",I495)</f>
        <v>-346,938,1172</v>
      </c>
    </row>
    <row r="1499" customFormat="false" ht="12.75" hidden="false" customHeight="false" outlineLevel="0" collapsed="false">
      <c r="B1499" s="10" t="s">
        <v>4492</v>
      </c>
      <c r="C1499" s="10"/>
      <c r="D1499" s="10"/>
      <c r="E1499" s="17" t="str">
        <f aca="false">CONCATENATE(E496,",",G496,",",I496)</f>
        <v>-374,928,1175</v>
      </c>
    </row>
    <row r="1500" customFormat="false" ht="12.75" hidden="false" customHeight="false" outlineLevel="0" collapsed="false">
      <c r="B1500" s="10" t="s">
        <v>4493</v>
      </c>
      <c r="C1500" s="10"/>
      <c r="D1500" s="10"/>
      <c r="E1500" s="17" t="str">
        <f aca="false">CONCATENATE(E497,",",G497,",",I497)</f>
        <v>-401,916,1177</v>
      </c>
    </row>
    <row r="1501" customFormat="false" ht="12.75" hidden="false" customHeight="false" outlineLevel="0" collapsed="false">
      <c r="B1501" s="10" t="s">
        <v>4494</v>
      </c>
      <c r="C1501" s="10"/>
      <c r="D1501" s="10"/>
      <c r="E1501" s="17" t="str">
        <f aca="false">CONCATENATE(E498,",",G498,",",I498)</f>
        <v>-429,904,1180</v>
      </c>
    </row>
    <row r="1502" customFormat="false" ht="12.75" hidden="false" customHeight="false" outlineLevel="0" collapsed="false">
      <c r="B1502" s="10" t="s">
        <v>4495</v>
      </c>
      <c r="C1502" s="10"/>
      <c r="D1502" s="10"/>
      <c r="E1502" s="17" t="str">
        <f aca="false">CONCATENATE(E499,",",G499,",",I499)</f>
        <v>-455,890,1182</v>
      </c>
    </row>
    <row r="1503" customFormat="false" ht="12.75" hidden="false" customHeight="false" outlineLevel="0" collapsed="false">
      <c r="B1503" s="10" t="s">
        <v>4496</v>
      </c>
      <c r="C1503" s="10"/>
      <c r="D1503" s="10"/>
      <c r="E1503" s="17" t="str">
        <f aca="false">CONCATENATE(E500,",",G500,",",I500)</f>
        <v>-482,876,1184</v>
      </c>
    </row>
    <row r="1504" customFormat="false" ht="12.75" hidden="false" customHeight="false" outlineLevel="0" collapsed="false">
      <c r="B1504" s="10" t="s">
        <v>4497</v>
      </c>
      <c r="C1504" s="10"/>
      <c r="D1504" s="10"/>
      <c r="E1504" s="17" t="str">
        <f aca="false">CONCATENATE(E501,",",G501,",",I501)</f>
        <v>-508,861,1187</v>
      </c>
    </row>
    <row r="1505" customFormat="false" ht="12.75" hidden="false" customHeight="false" outlineLevel="0" collapsed="false">
      <c r="B1505" s="10" t="s">
        <v>4498</v>
      </c>
      <c r="C1505" s="10"/>
      <c r="D1505" s="10"/>
      <c r="E1505" s="17" t="str">
        <f aca="false">CONCATENATE(E502,",",G502,",",I502)</f>
        <v>-534,846,1189</v>
      </c>
    </row>
    <row r="1506" customFormat="false" ht="12.75" hidden="false" customHeight="false" outlineLevel="0" collapsed="false">
      <c r="B1506" s="10" t="s">
        <v>4499</v>
      </c>
      <c r="C1506" s="10"/>
      <c r="D1506" s="10"/>
      <c r="E1506" s="17" t="str">
        <f aca="false">CONCATENATE(E503,",",G503,",",I503)</f>
        <v>-559,829,1192</v>
      </c>
    </row>
    <row r="1507" customFormat="false" ht="12.75" hidden="false" customHeight="false" outlineLevel="0" collapsed="false">
      <c r="B1507" s="10" t="s">
        <v>4500</v>
      </c>
      <c r="C1507" s="10"/>
      <c r="D1507" s="10"/>
      <c r="E1507" s="17" t="str">
        <f aca="false">CONCATENATE(E504,",",G504,",",I504)</f>
        <v>-583,812,1194</v>
      </c>
    </row>
    <row r="1508" customFormat="false" ht="12.75" hidden="false" customHeight="false" outlineLevel="0" collapsed="false">
      <c r="B1508" s="10" t="s">
        <v>4501</v>
      </c>
      <c r="C1508" s="10"/>
      <c r="D1508" s="10"/>
      <c r="E1508" s="17" t="str">
        <f aca="false">CONCATENATE(E505,",",G505,",",I505)</f>
        <v>-607,794,1197</v>
      </c>
    </row>
    <row r="1509" customFormat="false" ht="12.75" hidden="false" customHeight="false" outlineLevel="0" collapsed="false">
      <c r="B1509" s="10" t="s">
        <v>4502</v>
      </c>
      <c r="C1509" s="10"/>
      <c r="D1509" s="10"/>
      <c r="E1509" s="17" t="str">
        <f aca="false">CONCATENATE(E506,",",G506,",",I506)</f>
        <v>-631,776,1199</v>
      </c>
    </row>
    <row r="1510" customFormat="false" ht="12.75" hidden="false" customHeight="false" outlineLevel="0" collapsed="false">
      <c r="B1510" s="10" t="s">
        <v>4503</v>
      </c>
      <c r="C1510" s="10"/>
      <c r="D1510" s="10"/>
      <c r="E1510" s="17" t="str">
        <f aca="false">CONCATENATE(E507,",",G507,",",I507)</f>
        <v>-654,757,1201</v>
      </c>
    </row>
    <row r="1511" customFormat="false" ht="12.75" hidden="false" customHeight="false" outlineLevel="0" collapsed="false">
      <c r="B1511" s="10" t="s">
        <v>4504</v>
      </c>
      <c r="C1511" s="10"/>
      <c r="D1511" s="10"/>
      <c r="E1511" s="17" t="str">
        <f aca="false">CONCATENATE(E508,",",G508,",",I508)</f>
        <v>-676,737,1204</v>
      </c>
    </row>
    <row r="1512" customFormat="false" ht="12.75" hidden="false" customHeight="false" outlineLevel="0" collapsed="false">
      <c r="B1512" s="10" t="s">
        <v>4505</v>
      </c>
      <c r="C1512" s="10"/>
      <c r="D1512" s="10"/>
      <c r="E1512" s="17" t="str">
        <f aca="false">CONCATENATE(E509,",",G509,",",I509)</f>
        <v>-698,716,1206</v>
      </c>
    </row>
    <row r="1513" customFormat="false" ht="12.75" hidden="false" customHeight="false" outlineLevel="0" collapsed="false">
      <c r="B1513" s="10" t="s">
        <v>4506</v>
      </c>
      <c r="C1513" s="10"/>
      <c r="D1513" s="10"/>
      <c r="E1513" s="17" t="str">
        <f aca="false">CONCATENATE(E510,",",G510,",",I510)</f>
        <v>-719,695,1209</v>
      </c>
    </row>
    <row r="1514" customFormat="false" ht="12.75" hidden="false" customHeight="false" outlineLevel="0" collapsed="false">
      <c r="B1514" s="10" t="s">
        <v>4507</v>
      </c>
      <c r="C1514" s="10"/>
      <c r="D1514" s="10"/>
      <c r="E1514" s="17" t="str">
        <f aca="false">CONCATENATE(E511,",",G511,",",I511)</f>
        <v>-740,673,1211</v>
      </c>
    </row>
    <row r="1515" customFormat="false" ht="12.75" hidden="false" customHeight="false" outlineLevel="0" collapsed="false">
      <c r="B1515" s="10" t="s">
        <v>4508</v>
      </c>
      <c r="C1515" s="10"/>
      <c r="D1515" s="10"/>
      <c r="E1515" s="17" t="str">
        <f aca="false">CONCATENATE(E512,",",G512,",",I512)</f>
        <v>-760,650,1214</v>
      </c>
    </row>
    <row r="1516" customFormat="false" ht="12.75" hidden="false" customHeight="false" outlineLevel="0" collapsed="false">
      <c r="B1516" s="10" t="s">
        <v>4509</v>
      </c>
      <c r="C1516" s="10"/>
      <c r="D1516" s="10"/>
      <c r="E1516" s="17" t="str">
        <f aca="false">CONCATENATE(E513,",",G513,",",I513)</f>
        <v>-779,627,1216</v>
      </c>
    </row>
    <row r="1517" customFormat="false" ht="12.75" hidden="false" customHeight="false" outlineLevel="0" collapsed="false">
      <c r="B1517" s="10" t="s">
        <v>4510</v>
      </c>
      <c r="C1517" s="10"/>
      <c r="D1517" s="10"/>
      <c r="E1517" s="17" t="str">
        <f aca="false">CONCATENATE(E514,",",G514,",",I514)</f>
        <v>-797,604,1218</v>
      </c>
    </row>
    <row r="1518" customFormat="false" ht="12.75" hidden="false" customHeight="false" outlineLevel="0" collapsed="false">
      <c r="B1518" s="10" t="s">
        <v>4511</v>
      </c>
      <c r="C1518" s="10"/>
      <c r="D1518" s="10"/>
      <c r="E1518" s="17" t="str">
        <f aca="false">CONCATENATE(E515,",",G515,",",I515)</f>
        <v>-815,579,1221</v>
      </c>
    </row>
    <row r="1519" customFormat="false" ht="12.75" hidden="false" customHeight="false" outlineLevel="0" collapsed="false">
      <c r="B1519" s="10" t="s">
        <v>4512</v>
      </c>
      <c r="C1519" s="10"/>
      <c r="D1519" s="10"/>
      <c r="E1519" s="17" t="str">
        <f aca="false">CONCATENATE(E516,",",G516,",",I516)</f>
        <v>-832,555,1223</v>
      </c>
    </row>
    <row r="1520" customFormat="false" ht="12.75" hidden="false" customHeight="false" outlineLevel="0" collapsed="false">
      <c r="B1520" s="10" t="s">
        <v>4513</v>
      </c>
      <c r="C1520" s="10"/>
      <c r="D1520" s="10"/>
      <c r="E1520" s="17" t="str">
        <f aca="false">CONCATENATE(E517,",",G517,",",I517)</f>
        <v>-848,529,1226</v>
      </c>
    </row>
    <row r="1521" customFormat="false" ht="12.75" hidden="false" customHeight="false" outlineLevel="0" collapsed="false">
      <c r="B1521" s="10" t="s">
        <v>4514</v>
      </c>
      <c r="C1521" s="10"/>
      <c r="D1521" s="10"/>
      <c r="E1521" s="17" t="str">
        <f aca="false">CONCATENATE(E518,",",G518,",",I518)</f>
        <v>-864,504,1228</v>
      </c>
    </row>
    <row r="1522" customFormat="false" ht="12.75" hidden="false" customHeight="false" outlineLevel="0" collapsed="false">
      <c r="B1522" s="10" t="s">
        <v>4515</v>
      </c>
      <c r="C1522" s="10"/>
      <c r="D1522" s="10"/>
      <c r="E1522" s="17" t="str">
        <f aca="false">CONCATENATE(E519,",",G519,",",I519)</f>
        <v>-879,478,1231</v>
      </c>
    </row>
    <row r="1523" customFormat="false" ht="12.75" hidden="false" customHeight="false" outlineLevel="0" collapsed="false">
      <c r="B1523" s="10" t="s">
        <v>4516</v>
      </c>
      <c r="C1523" s="10"/>
      <c r="D1523" s="10"/>
      <c r="E1523" s="17" t="str">
        <f aca="false">CONCATENATE(E520,",",G520,",",I520)</f>
        <v>-892,451,1233</v>
      </c>
    </row>
    <row r="1524" customFormat="false" ht="12.75" hidden="false" customHeight="false" outlineLevel="0" collapsed="false">
      <c r="B1524" s="10" t="s">
        <v>4517</v>
      </c>
      <c r="C1524" s="10"/>
      <c r="D1524" s="10"/>
      <c r="E1524" s="17" t="str">
        <f aca="false">CONCATENATE(E521,",",G521,",",I521)</f>
        <v>-906,424,1235</v>
      </c>
    </row>
    <row r="1525" customFormat="false" ht="12.75" hidden="false" customHeight="false" outlineLevel="0" collapsed="false">
      <c r="B1525" s="10" t="s">
        <v>4518</v>
      </c>
      <c r="C1525" s="10"/>
      <c r="D1525" s="10"/>
      <c r="E1525" s="17" t="str">
        <f aca="false">CONCATENATE(E522,",",G522,",",I522)</f>
        <v>-918,397,1238</v>
      </c>
    </row>
    <row r="1526" customFormat="false" ht="12.75" hidden="false" customHeight="false" outlineLevel="0" collapsed="false">
      <c r="B1526" s="10" t="s">
        <v>4519</v>
      </c>
      <c r="C1526" s="10"/>
      <c r="D1526" s="10"/>
      <c r="E1526" s="17" t="str">
        <f aca="false">CONCATENATE(E523,",",G523,",",I523)</f>
        <v>-929,369,1240</v>
      </c>
    </row>
    <row r="1527" customFormat="false" ht="12.75" hidden="false" customHeight="false" outlineLevel="0" collapsed="false">
      <c r="B1527" s="10" t="s">
        <v>4520</v>
      </c>
      <c r="C1527" s="10"/>
      <c r="D1527" s="10"/>
      <c r="E1527" s="17" t="str">
        <f aca="false">CONCATENATE(E524,",",G524,",",I524)</f>
        <v>-940,341,1243</v>
      </c>
    </row>
    <row r="1528" customFormat="false" ht="12.75" hidden="false" customHeight="false" outlineLevel="0" collapsed="false">
      <c r="B1528" s="10" t="s">
        <v>4521</v>
      </c>
      <c r="C1528" s="10"/>
      <c r="D1528" s="10"/>
      <c r="E1528" s="17" t="str">
        <f aca="false">CONCATENATE(E525,",",G525,",",I525)</f>
        <v>-950,313,1245</v>
      </c>
    </row>
    <row r="1529" customFormat="false" ht="12.75" hidden="false" customHeight="false" outlineLevel="0" collapsed="false">
      <c r="B1529" s="10" t="s">
        <v>4522</v>
      </c>
      <c r="C1529" s="10"/>
      <c r="D1529" s="10"/>
      <c r="E1529" s="17" t="str">
        <f aca="false">CONCATENATE(E526,",",G526,",",I526)</f>
        <v>-959,284,1248</v>
      </c>
    </row>
    <row r="1530" customFormat="false" ht="12.75" hidden="false" customHeight="false" outlineLevel="0" collapsed="false">
      <c r="B1530" s="10" t="s">
        <v>4523</v>
      </c>
      <c r="C1530" s="10"/>
      <c r="D1530" s="10"/>
      <c r="E1530" s="17" t="str">
        <f aca="false">CONCATENATE(E527,",",G527,",",I527)</f>
        <v>-967,255,1250</v>
      </c>
    </row>
    <row r="1531" customFormat="false" ht="12.75" hidden="false" customHeight="false" outlineLevel="0" collapsed="false">
      <c r="B1531" s="10" t="s">
        <v>4524</v>
      </c>
      <c r="C1531" s="10"/>
      <c r="D1531" s="10"/>
      <c r="E1531" s="17" t="str">
        <f aca="false">CONCATENATE(E528,",",G528,",",I528)</f>
        <v>-974,226,1252</v>
      </c>
    </row>
    <row r="1532" customFormat="false" ht="12.75" hidden="false" customHeight="false" outlineLevel="0" collapsed="false">
      <c r="B1532" s="10" t="s">
        <v>4525</v>
      </c>
      <c r="C1532" s="10"/>
      <c r="D1532" s="10"/>
      <c r="E1532" s="17" t="str">
        <f aca="false">CONCATENATE(E529,",",G529,",",I529)</f>
        <v>-980,197,1255</v>
      </c>
    </row>
    <row r="1533" customFormat="false" ht="12.75" hidden="false" customHeight="false" outlineLevel="0" collapsed="false">
      <c r="B1533" s="10" t="s">
        <v>4526</v>
      </c>
      <c r="C1533" s="10"/>
      <c r="D1533" s="10"/>
      <c r="E1533" s="17" t="str">
        <f aca="false">CONCATENATE(E530,",",G530,",",I530)</f>
        <v>-986,167,1257</v>
      </c>
    </row>
    <row r="1534" customFormat="false" ht="12.75" hidden="false" customHeight="false" outlineLevel="0" collapsed="false">
      <c r="B1534" s="10" t="s">
        <v>4527</v>
      </c>
      <c r="C1534" s="10"/>
      <c r="D1534" s="10"/>
      <c r="E1534" s="17" t="str">
        <f aca="false">CONCATENATE(E531,",",G531,",",I531)</f>
        <v>-990,138,1260</v>
      </c>
    </row>
    <row r="1535" customFormat="false" ht="12.75" hidden="false" customHeight="false" outlineLevel="0" collapsed="false">
      <c r="B1535" s="10" t="s">
        <v>4528</v>
      </c>
      <c r="C1535" s="10"/>
      <c r="D1535" s="10"/>
      <c r="E1535" s="17" t="str">
        <f aca="false">CONCATENATE(E532,",",G532,",",I532)</f>
        <v>-994,108,1262</v>
      </c>
    </row>
    <row r="1536" customFormat="false" ht="12.75" hidden="false" customHeight="false" outlineLevel="0" collapsed="false">
      <c r="B1536" s="10" t="s">
        <v>4529</v>
      </c>
      <c r="C1536" s="10"/>
      <c r="D1536" s="10"/>
      <c r="E1536" s="17" t="str">
        <f aca="false">CONCATENATE(E533,",",G533,",",I533)</f>
        <v>-997,78,1265</v>
      </c>
    </row>
    <row r="1537" customFormat="false" ht="12.75" hidden="false" customHeight="false" outlineLevel="0" collapsed="false">
      <c r="B1537" s="10" t="s">
        <v>4530</v>
      </c>
      <c r="C1537" s="10"/>
      <c r="D1537" s="10"/>
      <c r="E1537" s="17" t="str">
        <f aca="false">CONCATENATE(E534,",",G534,",",I534)</f>
        <v>-999,48,1267</v>
      </c>
    </row>
    <row r="1538" customFormat="false" ht="12.75" hidden="false" customHeight="false" outlineLevel="0" collapsed="false">
      <c r="B1538" s="10" t="s">
        <v>4531</v>
      </c>
      <c r="C1538" s="10"/>
      <c r="D1538" s="10"/>
      <c r="E1538" s="17" t="str">
        <f aca="false">CONCATENATE(E535,",",G535,",",I535)</f>
        <v>-1000,18,1269</v>
      </c>
    </row>
    <row r="1539" customFormat="false" ht="12.75" hidden="false" customHeight="false" outlineLevel="0" collapsed="false">
      <c r="B1539" s="10" t="s">
        <v>4532</v>
      </c>
      <c r="C1539" s="10"/>
      <c r="D1539" s="10"/>
      <c r="E1539" s="17" t="str">
        <f aca="false">CONCATENATE(E536,",",G536,",",I536)</f>
        <v>-1000,-12,1272</v>
      </c>
    </row>
    <row r="1540" customFormat="false" ht="12.75" hidden="false" customHeight="false" outlineLevel="0" collapsed="false">
      <c r="B1540" s="10" t="s">
        <v>4533</v>
      </c>
      <c r="C1540" s="10"/>
      <c r="D1540" s="10"/>
      <c r="E1540" s="17" t="str">
        <f aca="false">CONCATENATE(E537,",",G537,",",I537)</f>
        <v>-999,-42,1274</v>
      </c>
    </row>
    <row r="1541" customFormat="false" ht="12.75" hidden="false" customHeight="false" outlineLevel="0" collapsed="false">
      <c r="B1541" s="10" t="s">
        <v>4534</v>
      </c>
      <c r="C1541" s="10"/>
      <c r="D1541" s="10"/>
      <c r="E1541" s="17" t="str">
        <f aca="false">CONCATENATE(E538,",",G538,",",I538)</f>
        <v>-997,-72,1277</v>
      </c>
    </row>
    <row r="1542" customFormat="false" ht="12.75" hidden="false" customHeight="false" outlineLevel="0" collapsed="false">
      <c r="B1542" s="10" t="s">
        <v>4535</v>
      </c>
      <c r="C1542" s="10"/>
      <c r="D1542" s="10"/>
      <c r="E1542" s="17" t="str">
        <f aca="false">CONCATENATE(E539,",",G539,",",I539)</f>
        <v>-995,-102,1279</v>
      </c>
    </row>
    <row r="1543" customFormat="false" ht="12.75" hidden="false" customHeight="false" outlineLevel="0" collapsed="false">
      <c r="B1543" s="10" t="s">
        <v>4536</v>
      </c>
      <c r="C1543" s="10"/>
      <c r="D1543" s="10"/>
      <c r="E1543" s="17" t="str">
        <f aca="false">CONCATENATE(E540,",",G540,",",I540)</f>
        <v>-991,-132,1282</v>
      </c>
    </row>
    <row r="1544" customFormat="false" ht="12.75" hidden="false" customHeight="false" outlineLevel="0" collapsed="false">
      <c r="B1544" s="10" t="s">
        <v>4537</v>
      </c>
      <c r="C1544" s="10"/>
      <c r="D1544" s="10"/>
      <c r="E1544" s="17" t="str">
        <f aca="false">CONCATENATE(E541,",",G541,",",I541)</f>
        <v>-987,-161,1284</v>
      </c>
    </row>
    <row r="1545" customFormat="false" ht="12.75" hidden="false" customHeight="false" outlineLevel="0" collapsed="false">
      <c r="B1545" s="10" t="s">
        <v>4538</v>
      </c>
      <c r="C1545" s="10"/>
      <c r="D1545" s="10"/>
      <c r="E1545" s="17" t="str">
        <f aca="false">CONCATENATE(E542,",",G542,",",I542)</f>
        <v>-982,-191,1286</v>
      </c>
    </row>
    <row r="1546" customFormat="false" ht="12.75" hidden="false" customHeight="false" outlineLevel="0" collapsed="false">
      <c r="B1546" s="10" t="s">
        <v>4539</v>
      </c>
      <c r="C1546" s="10"/>
      <c r="D1546" s="10"/>
      <c r="E1546" s="17" t="str">
        <f aca="false">CONCATENATE(E543,",",G543,",",I543)</f>
        <v>-975,-220,1289</v>
      </c>
    </row>
    <row r="1547" customFormat="false" ht="12.75" hidden="false" customHeight="false" outlineLevel="0" collapsed="false">
      <c r="B1547" s="10" t="s">
        <v>4540</v>
      </c>
      <c r="C1547" s="10"/>
      <c r="D1547" s="10"/>
      <c r="E1547" s="17" t="str">
        <f aca="false">CONCATENATE(E544,",",G544,",",I544)</f>
        <v>-968,-249,1291</v>
      </c>
    </row>
    <row r="1548" customFormat="false" ht="12.75" hidden="false" customHeight="false" outlineLevel="0" collapsed="false">
      <c r="B1548" s="10" t="s">
        <v>4541</v>
      </c>
      <c r="C1548" s="10"/>
      <c r="D1548" s="10"/>
      <c r="E1548" s="17" t="str">
        <f aca="false">CONCATENATE(E545,",",G545,",",I545)</f>
        <v>-960,-278,1294</v>
      </c>
    </row>
    <row r="1549" customFormat="false" ht="12.75" hidden="false" customHeight="false" outlineLevel="0" collapsed="false">
      <c r="B1549" s="10" t="s">
        <v>4542</v>
      </c>
      <c r="C1549" s="10"/>
      <c r="D1549" s="10"/>
      <c r="E1549" s="17" t="str">
        <f aca="false">CONCATENATE(E546,",",G546,",",I546)</f>
        <v>-952,-307,1296</v>
      </c>
    </row>
    <row r="1550" customFormat="false" ht="12.75" hidden="false" customHeight="false" outlineLevel="0" collapsed="false">
      <c r="B1550" s="10" t="s">
        <v>4543</v>
      </c>
      <c r="C1550" s="10"/>
      <c r="D1550" s="10"/>
      <c r="E1550" s="17" t="str">
        <f aca="false">CONCATENATE(E547,",",G547,",",I547)</f>
        <v>-942,-335,1299</v>
      </c>
    </row>
    <row r="1551" customFormat="false" ht="12.75" hidden="false" customHeight="false" outlineLevel="0" collapsed="false">
      <c r="B1551" s="10" t="s">
        <v>4544</v>
      </c>
      <c r="C1551" s="10"/>
      <c r="D1551" s="10"/>
      <c r="E1551" s="17" t="str">
        <f aca="false">CONCATENATE(E548,",",G548,",",I548)</f>
        <v>-932,-364,1301</v>
      </c>
    </row>
    <row r="1552" customFormat="false" ht="12.75" hidden="false" customHeight="false" outlineLevel="0" collapsed="false">
      <c r="B1552" s="10" t="s">
        <v>4545</v>
      </c>
      <c r="C1552" s="10"/>
      <c r="D1552" s="10"/>
      <c r="E1552" s="17" t="str">
        <f aca="false">CONCATENATE(E549,",",G549,",",I549)</f>
        <v>-920,-391,1303</v>
      </c>
    </row>
    <row r="1553" customFormat="false" ht="12.75" hidden="false" customHeight="false" outlineLevel="0" collapsed="false">
      <c r="B1553" s="10" t="s">
        <v>4546</v>
      </c>
      <c r="C1553" s="10"/>
      <c r="D1553" s="10"/>
      <c r="E1553" s="17" t="str">
        <f aca="false">CONCATENATE(E550,",",G550,",",I550)</f>
        <v>-908,-419,1306</v>
      </c>
    </row>
    <row r="1554" customFormat="false" ht="12.75" hidden="false" customHeight="false" outlineLevel="0" collapsed="false">
      <c r="B1554" s="10" t="s">
        <v>4547</v>
      </c>
      <c r="C1554" s="10"/>
      <c r="D1554" s="10"/>
      <c r="E1554" s="17" t="str">
        <f aca="false">CONCATENATE(E551,",",G551,",",I551)</f>
        <v>-895,-446,1308</v>
      </c>
    </row>
    <row r="1555" customFormat="false" ht="12.75" hidden="false" customHeight="false" outlineLevel="0" collapsed="false">
      <c r="B1555" s="10" t="s">
        <v>4548</v>
      </c>
      <c r="C1555" s="10"/>
      <c r="D1555" s="10"/>
      <c r="E1555" s="17" t="str">
        <f aca="false">CONCATENATE(E552,",",G552,",",I552)</f>
        <v>-881,-472,1311</v>
      </c>
    </row>
    <row r="1556" customFormat="false" ht="12.75" hidden="false" customHeight="false" outlineLevel="0" collapsed="false">
      <c r="B1556" s="10" t="s">
        <v>4549</v>
      </c>
      <c r="C1556" s="10"/>
      <c r="D1556" s="10"/>
      <c r="E1556" s="17" t="str">
        <f aca="false">CONCATENATE(E553,",",G553,",",I553)</f>
        <v>-867,-499,1313</v>
      </c>
    </row>
    <row r="1557" customFormat="false" ht="12.75" hidden="false" customHeight="false" outlineLevel="0" collapsed="false">
      <c r="B1557" s="10" t="s">
        <v>4550</v>
      </c>
      <c r="C1557" s="10"/>
      <c r="D1557" s="10"/>
      <c r="E1557" s="17" t="str">
        <f aca="false">CONCATENATE(E554,",",G554,",",I554)</f>
        <v>-851,-524,1316</v>
      </c>
    </row>
    <row r="1558" customFormat="false" ht="12.75" hidden="false" customHeight="false" outlineLevel="0" collapsed="false">
      <c r="B1558" s="10" t="s">
        <v>4551</v>
      </c>
      <c r="C1558" s="10"/>
      <c r="D1558" s="10"/>
      <c r="E1558" s="17" t="str">
        <f aca="false">CONCATENATE(E555,",",G555,",",I555)</f>
        <v>-835,-550,1318</v>
      </c>
    </row>
    <row r="1559" customFormat="false" ht="12.75" hidden="false" customHeight="false" outlineLevel="0" collapsed="false">
      <c r="B1559" s="10" t="s">
        <v>4552</v>
      </c>
      <c r="C1559" s="10"/>
      <c r="D1559" s="10"/>
      <c r="E1559" s="17" t="str">
        <f aca="false">CONCATENATE(E556,",",G556,",",I556)</f>
        <v>-818,-575,1320</v>
      </c>
    </row>
    <row r="1560" customFormat="false" ht="12.75" hidden="false" customHeight="false" outlineLevel="0" collapsed="false">
      <c r="B1560" s="10" t="s">
        <v>4553</v>
      </c>
      <c r="C1560" s="10"/>
      <c r="D1560" s="10"/>
      <c r="E1560" s="17" t="str">
        <f aca="false">CONCATENATE(E557,",",G557,",",I557)</f>
        <v>-801,-599,1323</v>
      </c>
    </row>
    <row r="1561" customFormat="false" ht="12.75" hidden="false" customHeight="false" outlineLevel="0" collapsed="false">
      <c r="B1561" s="10" t="s">
        <v>4554</v>
      </c>
      <c r="C1561" s="10"/>
      <c r="D1561" s="10"/>
      <c r="E1561" s="17" t="str">
        <f aca="false">CONCATENATE(E558,",",G558,",",I558)</f>
        <v>-783,-623,1325</v>
      </c>
    </row>
    <row r="1562" customFormat="false" ht="12.75" hidden="false" customHeight="false" outlineLevel="0" collapsed="false">
      <c r="B1562" s="10" t="s">
        <v>4555</v>
      </c>
      <c r="C1562" s="10"/>
      <c r="D1562" s="10"/>
      <c r="E1562" s="17" t="str">
        <f aca="false">CONCATENATE(E559,",",G559,",",I559)</f>
        <v>-764,-646,1328</v>
      </c>
    </row>
    <row r="1563" customFormat="false" ht="12.75" hidden="false" customHeight="false" outlineLevel="0" collapsed="false">
      <c r="B1563" s="10" t="s">
        <v>4556</v>
      </c>
      <c r="C1563" s="10"/>
      <c r="D1563" s="10"/>
      <c r="E1563" s="17" t="str">
        <f aca="false">CONCATENATE(E560,",",G560,",",I560)</f>
        <v>-744,-668,1330</v>
      </c>
    </row>
    <row r="1564" customFormat="false" ht="12.75" hidden="false" customHeight="false" outlineLevel="0" collapsed="false">
      <c r="B1564" s="10" t="s">
        <v>4557</v>
      </c>
      <c r="C1564" s="10"/>
      <c r="D1564" s="10"/>
      <c r="E1564" s="17" t="str">
        <f aca="false">CONCATENATE(E561,",",G561,",",I561)</f>
        <v>-723,-690,1333</v>
      </c>
    </row>
    <row r="1565" customFormat="false" ht="12.75" hidden="false" customHeight="false" outlineLevel="0" collapsed="false">
      <c r="B1565" s="10" t="s">
        <v>4558</v>
      </c>
      <c r="C1565" s="10"/>
      <c r="D1565" s="10"/>
      <c r="E1565" s="17" t="str">
        <f aca="false">CONCATENATE(E562,",",G562,",",I562)</f>
        <v>-702,-712,1335</v>
      </c>
    </row>
    <row r="1566" customFormat="false" ht="12.75" hidden="false" customHeight="false" outlineLevel="0" collapsed="false">
      <c r="B1566" s="10" t="s">
        <v>4559</v>
      </c>
      <c r="C1566" s="10"/>
      <c r="D1566" s="10"/>
      <c r="E1566" s="17" t="str">
        <f aca="false">CONCATENATE(E563,",",G563,",",I563)</f>
        <v>-681,-733,1337</v>
      </c>
    </row>
    <row r="1567" customFormat="false" ht="12.75" hidden="false" customHeight="false" outlineLevel="0" collapsed="false">
      <c r="B1567" s="10" t="s">
        <v>4560</v>
      </c>
      <c r="C1567" s="10"/>
      <c r="D1567" s="10"/>
      <c r="E1567" s="17" t="str">
        <f aca="false">CONCATENATE(E564,",",G564,",",I564)</f>
        <v>-658,-753,1340</v>
      </c>
    </row>
    <row r="1568" customFormat="false" ht="12.75" hidden="false" customHeight="false" outlineLevel="0" collapsed="false">
      <c r="B1568" s="10" t="s">
        <v>4561</v>
      </c>
      <c r="C1568" s="10"/>
      <c r="D1568" s="10"/>
      <c r="E1568" s="17" t="str">
        <f aca="false">CONCATENATE(E565,",",G565,",",I565)</f>
        <v>-636,-772,1342</v>
      </c>
    </row>
    <row r="1569" customFormat="false" ht="12.75" hidden="false" customHeight="false" outlineLevel="0" collapsed="false">
      <c r="B1569" s="10" t="s">
        <v>4562</v>
      </c>
      <c r="C1569" s="10"/>
      <c r="D1569" s="10"/>
      <c r="E1569" s="17" t="str">
        <f aca="false">CONCATENATE(E566,",",G566,",",I566)</f>
        <v>-612,-791,1345</v>
      </c>
    </row>
    <row r="1570" customFormat="false" ht="12.75" hidden="false" customHeight="false" outlineLevel="0" collapsed="false">
      <c r="B1570" s="10" t="s">
        <v>4563</v>
      </c>
      <c r="C1570" s="10"/>
      <c r="D1570" s="10"/>
      <c r="E1570" s="17" t="str">
        <f aca="false">CONCATENATE(E567,",",G567,",",I567)</f>
        <v>-588,-809,1347</v>
      </c>
    </row>
    <row r="1571" customFormat="false" ht="12.75" hidden="false" customHeight="false" outlineLevel="0" collapsed="false">
      <c r="B1571" s="10" t="s">
        <v>4564</v>
      </c>
      <c r="C1571" s="10"/>
      <c r="D1571" s="10"/>
      <c r="E1571" s="17" t="str">
        <f aca="false">CONCATENATE(E568,",",G568,",",I568)</f>
        <v>-564,-826,1350</v>
      </c>
    </row>
    <row r="1572" customFormat="false" ht="12.75" hidden="false" customHeight="false" outlineLevel="0" collapsed="false">
      <c r="B1572" s="10" t="s">
        <v>4565</v>
      </c>
      <c r="C1572" s="10"/>
      <c r="D1572" s="10"/>
      <c r="E1572" s="17" t="str">
        <f aca="false">CONCATENATE(E569,",",G569,",",I569)</f>
        <v>-539,-843,1352</v>
      </c>
    </row>
    <row r="1573" customFormat="false" ht="12.75" hidden="false" customHeight="false" outlineLevel="0" collapsed="false">
      <c r="B1573" s="10" t="s">
        <v>4566</v>
      </c>
      <c r="C1573" s="10"/>
      <c r="D1573" s="10"/>
      <c r="E1573" s="17" t="str">
        <f aca="false">CONCATENATE(E570,",",G570,",",I570)</f>
        <v>-513,-858,1354</v>
      </c>
    </row>
    <row r="1574" customFormat="false" ht="12.75" hidden="false" customHeight="false" outlineLevel="0" collapsed="false">
      <c r="B1574" s="10" t="s">
        <v>4567</v>
      </c>
      <c r="C1574" s="10"/>
      <c r="D1574" s="10"/>
      <c r="E1574" s="17" t="str">
        <f aca="false">CONCATENATE(E571,",",G571,",",I571)</f>
        <v>-487,-873,1357</v>
      </c>
    </row>
    <row r="1575" customFormat="false" ht="12.75" hidden="false" customHeight="false" outlineLevel="0" collapsed="false">
      <c r="B1575" s="10" t="s">
        <v>4568</v>
      </c>
      <c r="C1575" s="10"/>
      <c r="D1575" s="10"/>
      <c r="E1575" s="17" t="str">
        <f aca="false">CONCATENATE(E572,",",G572,",",I572)</f>
        <v>-461,-888,1359</v>
      </c>
    </row>
    <row r="1576" customFormat="false" ht="12.75" hidden="false" customHeight="false" outlineLevel="0" collapsed="false">
      <c r="B1576" s="10" t="s">
        <v>4569</v>
      </c>
      <c r="C1576" s="10"/>
      <c r="D1576" s="10"/>
      <c r="E1576" s="17" t="str">
        <f aca="false">CONCATENATE(E573,",",G573,",",I573)</f>
        <v>-434,-901,1362</v>
      </c>
    </row>
    <row r="1577" customFormat="false" ht="12.75" hidden="false" customHeight="false" outlineLevel="0" collapsed="false">
      <c r="B1577" s="10" t="s">
        <v>4570</v>
      </c>
      <c r="C1577" s="10"/>
      <c r="D1577" s="10"/>
      <c r="E1577" s="17" t="str">
        <f aca="false">CONCATENATE(E574,",",G574,",",I574)</f>
        <v>-407,-914,1364</v>
      </c>
    </row>
    <row r="1578" customFormat="false" ht="12.75" hidden="false" customHeight="false" outlineLevel="0" collapsed="false">
      <c r="B1578" s="10" t="s">
        <v>4571</v>
      </c>
      <c r="C1578" s="10"/>
      <c r="D1578" s="10"/>
      <c r="E1578" s="17" t="str">
        <f aca="false">CONCATENATE(E575,",",G575,",",I575)</f>
        <v>-379,-925,1367</v>
      </c>
    </row>
    <row r="1579" customFormat="false" ht="12.75" hidden="false" customHeight="false" outlineLevel="0" collapsed="false">
      <c r="B1579" s="10" t="s">
        <v>4572</v>
      </c>
      <c r="C1579" s="10"/>
      <c r="D1579" s="10"/>
      <c r="E1579" s="17" t="str">
        <f aca="false">CONCATENATE(E576,",",G576,",",I576)</f>
        <v>-351,-936,1369</v>
      </c>
    </row>
    <row r="1580" customFormat="false" ht="12.75" hidden="false" customHeight="false" outlineLevel="0" collapsed="false">
      <c r="B1580" s="10" t="s">
        <v>4573</v>
      </c>
      <c r="C1580" s="10"/>
      <c r="D1580" s="10"/>
      <c r="E1580" s="17" t="str">
        <f aca="false">CONCATENATE(E577,",",G577,",",I577)</f>
        <v>-323,-946,1371</v>
      </c>
    </row>
    <row r="1581" customFormat="false" ht="12.75" hidden="false" customHeight="false" outlineLevel="0" collapsed="false">
      <c r="B1581" s="10" t="s">
        <v>4574</v>
      </c>
      <c r="C1581" s="10"/>
      <c r="D1581" s="10"/>
      <c r="E1581" s="17" t="str">
        <f aca="false">CONCATENATE(E578,",",G578,",",I578)</f>
        <v>-294,-956,1374</v>
      </c>
    </row>
    <row r="1582" customFormat="false" ht="12.75" hidden="false" customHeight="false" outlineLevel="0" collapsed="false">
      <c r="B1582" s="10" t="s">
        <v>4575</v>
      </c>
      <c r="C1582" s="10"/>
      <c r="D1582" s="10"/>
      <c r="E1582" s="17" t="str">
        <f aca="false">CONCATENATE(E579,",",G579,",",I579)</f>
        <v>-266,-964,1376</v>
      </c>
    </row>
    <row r="1583" customFormat="false" ht="12.75" hidden="false" customHeight="false" outlineLevel="0" collapsed="false">
      <c r="B1583" s="10" t="s">
        <v>4576</v>
      </c>
      <c r="C1583" s="10"/>
      <c r="D1583" s="10"/>
      <c r="E1583" s="17" t="str">
        <f aca="false">CONCATENATE(E580,",",G580,",",I580)</f>
        <v>-236,-972,1379</v>
      </c>
    </row>
    <row r="1584" customFormat="false" ht="12.75" hidden="false" customHeight="false" outlineLevel="0" collapsed="false">
      <c r="B1584" s="10" t="s">
        <v>4577</v>
      </c>
      <c r="C1584" s="10"/>
      <c r="D1584" s="10"/>
      <c r="E1584" s="17" t="str">
        <f aca="false">CONCATENATE(E581,",",G581,",",I581)</f>
        <v>-207,-978,1381</v>
      </c>
    </row>
    <row r="1585" customFormat="false" ht="12.75" hidden="false" customHeight="false" outlineLevel="0" collapsed="false">
      <c r="B1585" s="10" t="s">
        <v>4578</v>
      </c>
      <c r="C1585" s="10"/>
      <c r="D1585" s="10"/>
      <c r="E1585" s="17" t="str">
        <f aca="false">CONCATENATE(E582,",",G582,",",I582)</f>
        <v>-178,-984,1383</v>
      </c>
    </row>
    <row r="1586" customFormat="false" ht="12.75" hidden="false" customHeight="false" outlineLevel="0" collapsed="false">
      <c r="B1586" s="10" t="s">
        <v>4579</v>
      </c>
      <c r="C1586" s="10"/>
      <c r="D1586" s="10"/>
      <c r="E1586" s="17" t="str">
        <f aca="false">CONCATENATE(E583,",",G583,",",I583)</f>
        <v>-148,-989,1386</v>
      </c>
    </row>
    <row r="1587" customFormat="false" ht="12.75" hidden="false" customHeight="false" outlineLevel="0" collapsed="false">
      <c r="B1587" s="10" t="s">
        <v>4580</v>
      </c>
      <c r="C1587" s="10"/>
      <c r="D1587" s="10"/>
      <c r="E1587" s="17" t="str">
        <f aca="false">CONCATENATE(E584,",",G584,",",I584)</f>
        <v>-118,-993,1388</v>
      </c>
    </row>
    <row r="1588" customFormat="false" ht="12.75" hidden="false" customHeight="false" outlineLevel="0" collapsed="false">
      <c r="B1588" s="10" t="s">
        <v>4581</v>
      </c>
      <c r="C1588" s="10"/>
      <c r="D1588" s="10"/>
      <c r="E1588" s="17" t="str">
        <f aca="false">CONCATENATE(E585,",",G585,",",I585)</f>
        <v>-89,-996,1391</v>
      </c>
    </row>
    <row r="1589" customFormat="false" ht="12.75" hidden="false" customHeight="false" outlineLevel="0" collapsed="false">
      <c r="B1589" s="10" t="s">
        <v>4582</v>
      </c>
      <c r="C1589" s="10"/>
      <c r="D1589" s="10"/>
      <c r="E1589" s="17" t="str">
        <f aca="false">CONCATENATE(E586,",",G586,",",I586)</f>
        <v>-59,-998,1393</v>
      </c>
    </row>
    <row r="1590" customFormat="false" ht="12.75" hidden="false" customHeight="false" outlineLevel="0" collapsed="false">
      <c r="B1590" s="10" t="s">
        <v>4583</v>
      </c>
      <c r="C1590" s="10"/>
      <c r="D1590" s="10"/>
      <c r="E1590" s="17" t="str">
        <f aca="false">CONCATENATE(E587,",",G587,",",I587)</f>
        <v>-29,-1000,1396</v>
      </c>
    </row>
    <row r="1591" customFormat="false" ht="12.75" hidden="false" customHeight="false" outlineLevel="0" collapsed="false">
      <c r="B1591" s="10" t="s">
        <v>4584</v>
      </c>
      <c r="C1591" s="10"/>
      <c r="D1591" s="10"/>
      <c r="E1591" s="17" t="str">
        <f aca="false">CONCATENATE(E588,",",G588,",",I588)</f>
        <v>1,-1000,1398</v>
      </c>
    </row>
    <row r="1592" customFormat="false" ht="12.75" hidden="false" customHeight="false" outlineLevel="0" collapsed="false">
      <c r="B1592" s="10" t="s">
        <v>4585</v>
      </c>
      <c r="C1592" s="10"/>
      <c r="D1592" s="10"/>
      <c r="E1592" s="17" t="str">
        <f aca="false">CONCATENATE(E589,",",G589,",",I589)</f>
        <v>31,-1000,1400</v>
      </c>
    </row>
    <row r="1593" customFormat="false" ht="12.75" hidden="false" customHeight="false" outlineLevel="0" collapsed="false">
      <c r="B1593" s="10" t="s">
        <v>4586</v>
      </c>
      <c r="C1593" s="10"/>
      <c r="D1593" s="10"/>
      <c r="E1593" s="17" t="str">
        <f aca="false">CONCATENATE(E590,",",G590,",",I590)</f>
        <v>61,-998,1403</v>
      </c>
    </row>
    <row r="1594" customFormat="false" ht="12.75" hidden="false" customHeight="false" outlineLevel="0" collapsed="false">
      <c r="B1594" s="10" t="s">
        <v>4587</v>
      </c>
      <c r="C1594" s="10"/>
      <c r="D1594" s="10"/>
      <c r="E1594" s="17" t="str">
        <f aca="false">CONCATENATE(E591,",",G591,",",I591)</f>
        <v>91,-996,1405</v>
      </c>
    </row>
    <row r="1595" customFormat="false" ht="12.75" hidden="false" customHeight="false" outlineLevel="0" collapsed="false">
      <c r="B1595" s="10" t="s">
        <v>4588</v>
      </c>
      <c r="C1595" s="10"/>
      <c r="D1595" s="10"/>
      <c r="E1595" s="17" t="str">
        <f aca="false">CONCATENATE(E592,",",G592,",",I592)</f>
        <v>121,-993,1408</v>
      </c>
    </row>
    <row r="1596" customFormat="false" ht="12.75" hidden="false" customHeight="false" outlineLevel="0" collapsed="false">
      <c r="B1596" s="10" t="s">
        <v>4589</v>
      </c>
      <c r="C1596" s="10"/>
      <c r="D1596" s="10"/>
      <c r="E1596" s="17" t="str">
        <f aca="false">CONCATENATE(E593,",",G593,",",I593)</f>
        <v>151,-989,1410</v>
      </c>
    </row>
    <row r="1597" customFormat="false" ht="12.75" hidden="false" customHeight="false" outlineLevel="0" collapsed="false">
      <c r="B1597" s="10" t="s">
        <v>4590</v>
      </c>
      <c r="C1597" s="10"/>
      <c r="D1597" s="10"/>
      <c r="E1597" s="17" t="str">
        <f aca="false">CONCATENATE(E594,",",G594,",",I594)</f>
        <v>180,-984,1413</v>
      </c>
    </row>
    <row r="1598" customFormat="false" ht="12.75" hidden="false" customHeight="false" outlineLevel="0" collapsed="false">
      <c r="B1598" s="10" t="s">
        <v>4591</v>
      </c>
      <c r="C1598" s="10"/>
      <c r="D1598" s="10"/>
      <c r="E1598" s="17" t="str">
        <f aca="false">CONCATENATE(E595,",",G595,",",I595)</f>
        <v>210,-978,1415</v>
      </c>
    </row>
    <row r="1599" customFormat="false" ht="12.75" hidden="false" customHeight="false" outlineLevel="0" collapsed="false">
      <c r="B1599" s="10" t="s">
        <v>4592</v>
      </c>
      <c r="C1599" s="10"/>
      <c r="D1599" s="10"/>
      <c r="E1599" s="17" t="str">
        <f aca="false">CONCATENATE(E596,",",G596,",",I596)</f>
        <v>239,-971,1417</v>
      </c>
    </row>
    <row r="1600" customFormat="false" ht="12.75" hidden="false" customHeight="false" outlineLevel="0" collapsed="false">
      <c r="B1600" s="10" t="s">
        <v>4593</v>
      </c>
      <c r="C1600" s="10"/>
      <c r="D1600" s="10"/>
      <c r="E1600" s="17" t="str">
        <f aca="false">CONCATENATE(E597,",",G597,",",I597)</f>
        <v>268,-963,1420</v>
      </c>
    </row>
    <row r="1601" customFormat="false" ht="12.75" hidden="false" customHeight="false" outlineLevel="0" collapsed="false">
      <c r="B1601" s="10" t="s">
        <v>4594</v>
      </c>
      <c r="C1601" s="10"/>
      <c r="D1601" s="10"/>
      <c r="E1601" s="17" t="str">
        <f aca="false">CONCATENATE(E598,",",G598,",",I598)</f>
        <v>297,-955,1422</v>
      </c>
    </row>
    <row r="1602" customFormat="false" ht="12.75" hidden="false" customHeight="false" outlineLevel="0" collapsed="false">
      <c r="B1602" s="10" t="s">
        <v>4595</v>
      </c>
      <c r="C1602" s="10"/>
      <c r="D1602" s="10"/>
      <c r="E1602" s="17" t="str">
        <f aca="false">CONCATENATE(E599,",",G599,",",I599)</f>
        <v>325,-946,1425</v>
      </c>
    </row>
    <row r="1603" customFormat="false" ht="12.75" hidden="false" customHeight="false" outlineLevel="0" collapsed="false">
      <c r="B1603" s="10" t="s">
        <v>4596</v>
      </c>
      <c r="C1603" s="10"/>
      <c r="D1603" s="10"/>
      <c r="E1603" s="17" t="str">
        <f aca="false">CONCATENATE(E600,",",G600,",",I600)</f>
        <v>353,-935,1427</v>
      </c>
    </row>
    <row r="1604" customFormat="false" ht="12.75" hidden="false" customHeight="false" outlineLevel="0" collapsed="false">
      <c r="B1604" s="10" t="s">
        <v>4597</v>
      </c>
      <c r="C1604" s="10"/>
      <c r="D1604" s="10"/>
      <c r="E1604" s="17" t="str">
        <f aca="false">CONCATENATE(E601,",",G601,",",I601)</f>
        <v>381,-924,1430</v>
      </c>
    </row>
    <row r="1605" customFormat="false" ht="12.75" hidden="false" customHeight="false" outlineLevel="0" collapsed="false">
      <c r="B1605" s="10" t="s">
        <v>4598</v>
      </c>
      <c r="C1605" s="10"/>
      <c r="D1605" s="10"/>
      <c r="E1605" s="17" t="str">
        <f aca="false">CONCATENATE(E602,",",G602,",",I602)</f>
        <v>409,-913,1432</v>
      </c>
    </row>
    <row r="1606" customFormat="false" ht="12.75" hidden="false" customHeight="false" outlineLevel="0" collapsed="false">
      <c r="B1606" s="10" t="s">
        <v>4599</v>
      </c>
      <c r="C1606" s="10"/>
      <c r="D1606" s="10"/>
      <c r="E1606" s="17" t="str">
        <f aca="false">CONCATENATE(E603,",",G603,",",I603)</f>
        <v>436,-900,1434</v>
      </c>
    </row>
    <row r="1607" customFormat="false" ht="12.75" hidden="false" customHeight="false" outlineLevel="0" collapsed="false">
      <c r="B1607" s="10" t="s">
        <v>4600</v>
      </c>
      <c r="C1607" s="10"/>
      <c r="D1607" s="10"/>
      <c r="E1607" s="17" t="str">
        <f aca="false">CONCATENATE(E604,",",G604,",",I604)</f>
        <v>463,-886,1437</v>
      </c>
    </row>
    <row r="1608" customFormat="false" ht="12.75" hidden="false" customHeight="false" outlineLevel="0" collapsed="false">
      <c r="B1608" s="10" t="s">
        <v>4601</v>
      </c>
      <c r="C1608" s="10"/>
      <c r="D1608" s="10"/>
      <c r="E1608" s="17" t="str">
        <f aca="false">CONCATENATE(E605,",",G605,",",I605)</f>
        <v>489,-872,1439</v>
      </c>
    </row>
    <row r="1609" customFormat="false" ht="12.75" hidden="false" customHeight="false" outlineLevel="0" collapsed="false">
      <c r="B1609" s="10" t="s">
        <v>4602</v>
      </c>
      <c r="C1609" s="10"/>
      <c r="D1609" s="10"/>
      <c r="E1609" s="17" t="str">
        <f aca="false">CONCATENATE(E606,",",G606,",",I606)</f>
        <v>515,-857,1442</v>
      </c>
    </row>
    <row r="1610" customFormat="false" ht="12.75" hidden="false" customHeight="false" outlineLevel="0" collapsed="false">
      <c r="B1610" s="10" t="s">
        <v>4603</v>
      </c>
      <c r="C1610" s="10"/>
      <c r="D1610" s="10"/>
      <c r="E1610" s="17" t="str">
        <f aca="false">CONCATENATE(E607,",",G607,",",I607)</f>
        <v>541,-841,1444</v>
      </c>
    </row>
    <row r="1611" customFormat="false" ht="12.75" hidden="false" customHeight="false" outlineLevel="0" collapsed="false">
      <c r="B1611" s="10" t="s">
        <v>4604</v>
      </c>
      <c r="C1611" s="10"/>
      <c r="D1611" s="10"/>
      <c r="E1611" s="17" t="str">
        <f aca="false">CONCATENATE(E608,",",G608,",",I608)</f>
        <v>566,-825,1447</v>
      </c>
    </row>
    <row r="1612" customFormat="false" ht="12.75" hidden="false" customHeight="false" outlineLevel="0" collapsed="false">
      <c r="B1612" s="10" t="s">
        <v>4605</v>
      </c>
      <c r="C1612" s="10"/>
      <c r="D1612" s="10"/>
      <c r="E1612" s="17" t="str">
        <f aca="false">CONCATENATE(E609,",",G609,",",I609)</f>
        <v>590,-807,1449</v>
      </c>
    </row>
    <row r="1613" customFormat="false" ht="12.75" hidden="false" customHeight="false" outlineLevel="0" collapsed="false">
      <c r="B1613" s="10" t="s">
        <v>4606</v>
      </c>
      <c r="C1613" s="10"/>
      <c r="D1613" s="10"/>
      <c r="E1613" s="17" t="str">
        <f aca="false">CONCATENATE(E610,",",G610,",",I610)</f>
        <v>614,-789,1451</v>
      </c>
    </row>
    <row r="1614" customFormat="false" ht="12.75" hidden="false" customHeight="false" outlineLevel="0" collapsed="false">
      <c r="B1614" s="10" t="s">
        <v>4607</v>
      </c>
      <c r="C1614" s="10"/>
      <c r="D1614" s="10"/>
      <c r="E1614" s="17" t="str">
        <f aca="false">CONCATENATE(E611,",",G611,",",I611)</f>
        <v>637,-770,1454</v>
      </c>
    </row>
    <row r="1615" customFormat="false" ht="12.75" hidden="false" customHeight="false" outlineLevel="0" collapsed="false">
      <c r="B1615" s="10" t="s">
        <v>4608</v>
      </c>
      <c r="C1615" s="10"/>
      <c r="D1615" s="10"/>
      <c r="E1615" s="17" t="str">
        <f aca="false">CONCATENATE(E612,",",G612,",",I612)</f>
        <v>660,-751,1456</v>
      </c>
    </row>
    <row r="1616" customFormat="false" ht="12.75" hidden="false" customHeight="false" outlineLevel="0" collapsed="false">
      <c r="B1616" s="10" t="s">
        <v>4609</v>
      </c>
      <c r="C1616" s="10"/>
      <c r="D1616" s="10"/>
      <c r="E1616" s="17" t="str">
        <f aca="false">CONCATENATE(E613,",",G613,",",I613)</f>
        <v>683,-731,1459</v>
      </c>
    </row>
    <row r="1617" customFormat="false" ht="12.75" hidden="false" customHeight="false" outlineLevel="0" collapsed="false">
      <c r="B1617" s="10" t="s">
        <v>4610</v>
      </c>
      <c r="C1617" s="10"/>
      <c r="D1617" s="10"/>
      <c r="E1617" s="17" t="str">
        <f aca="false">CONCATENATE(E614,",",G614,",",I614)</f>
        <v>704,-710,1461</v>
      </c>
    </row>
    <row r="1618" customFormat="false" ht="12.75" hidden="false" customHeight="false" outlineLevel="0" collapsed="false">
      <c r="B1618" s="10" t="s">
        <v>4611</v>
      </c>
      <c r="C1618" s="10"/>
      <c r="D1618" s="10"/>
      <c r="E1618" s="17" t="str">
        <f aca="false">CONCATENATE(E615,",",G615,",",I615)</f>
        <v>725,-689,1464</v>
      </c>
    </row>
    <row r="1619" customFormat="false" ht="12.75" hidden="false" customHeight="false" outlineLevel="0" collapsed="false">
      <c r="B1619" s="10" t="s">
        <v>4612</v>
      </c>
      <c r="C1619" s="10"/>
      <c r="D1619" s="10"/>
      <c r="E1619" s="17" t="str">
        <f aca="false">CONCATENATE(E616,",",G616,",",I616)</f>
        <v>745,-667,1466</v>
      </c>
    </row>
    <row r="1620" customFormat="false" ht="12.75" hidden="false" customHeight="false" outlineLevel="0" collapsed="false">
      <c r="B1620" s="10" t="s">
        <v>4613</v>
      </c>
      <c r="C1620" s="10"/>
      <c r="D1620" s="10"/>
      <c r="E1620" s="17" t="str">
        <f aca="false">CONCATENATE(E617,",",G617,",",I617)</f>
        <v>765,-644,1468</v>
      </c>
    </row>
    <row r="1621" customFormat="false" ht="12.75" hidden="false" customHeight="false" outlineLevel="0" collapsed="false">
      <c r="B1621" s="10" t="s">
        <v>4614</v>
      </c>
      <c r="C1621" s="10"/>
      <c r="D1621" s="10"/>
      <c r="E1621" s="17" t="str">
        <f aca="false">CONCATENATE(E618,",",G618,",",I618)</f>
        <v>784,-621,1471</v>
      </c>
    </row>
    <row r="1622" customFormat="false" ht="12.75" hidden="false" customHeight="false" outlineLevel="0" collapsed="false">
      <c r="B1622" s="10" t="s">
        <v>4615</v>
      </c>
      <c r="C1622" s="10"/>
      <c r="D1622" s="10"/>
      <c r="E1622" s="17" t="str">
        <f aca="false">CONCATENATE(E619,",",G619,",",I619)</f>
        <v>802,-597,1473</v>
      </c>
    </row>
    <row r="1623" customFormat="false" ht="12.75" hidden="false" customHeight="false" outlineLevel="0" collapsed="false">
      <c r="B1623" s="10" t="s">
        <v>4616</v>
      </c>
      <c r="C1623" s="10"/>
      <c r="D1623" s="10"/>
      <c r="E1623" s="17" t="str">
        <f aca="false">CONCATENATE(E620,",",G620,",",I620)</f>
        <v>820,-573,1476</v>
      </c>
    </row>
    <row r="1624" customFormat="false" ht="12.75" hidden="false" customHeight="false" outlineLevel="0" collapsed="false">
      <c r="B1624" s="10" t="s">
        <v>4617</v>
      </c>
      <c r="C1624" s="10"/>
      <c r="D1624" s="10"/>
      <c r="E1624" s="17" t="str">
        <f aca="false">CONCATENATE(E621,",",G621,",",I621)</f>
        <v>837,-548,1478</v>
      </c>
    </row>
    <row r="1625" customFormat="false" ht="12.75" hidden="false" customHeight="false" outlineLevel="0" collapsed="false">
      <c r="B1625" s="10" t="s">
        <v>4618</v>
      </c>
      <c r="C1625" s="10"/>
      <c r="D1625" s="10"/>
      <c r="E1625" s="17" t="str">
        <f aca="false">CONCATENATE(E622,",",G622,",",I622)</f>
        <v>853,-522,1481</v>
      </c>
    </row>
    <row r="1626" customFormat="false" ht="12.75" hidden="false" customHeight="false" outlineLevel="0" collapsed="false">
      <c r="B1626" s="10" t="s">
        <v>4619</v>
      </c>
      <c r="C1626" s="10"/>
      <c r="D1626" s="10"/>
      <c r="E1626" s="17" t="str">
        <f aca="false">CONCATENATE(E623,",",G623,",",I623)</f>
        <v>868,-496,1483</v>
      </c>
    </row>
    <row r="1627" customFormat="false" ht="12.75" hidden="false" customHeight="false" outlineLevel="0" collapsed="false">
      <c r="B1627" s="10" t="s">
        <v>4620</v>
      </c>
      <c r="C1627" s="10"/>
      <c r="D1627" s="10"/>
      <c r="E1627" s="17" t="str">
        <f aca="false">CONCATENATE(E624,",",G624,",",I624)</f>
        <v>883,-470,1485</v>
      </c>
    </row>
    <row r="1628" customFormat="false" ht="12.75" hidden="false" customHeight="false" outlineLevel="0" collapsed="false">
      <c r="B1628" s="10" t="s">
        <v>4621</v>
      </c>
      <c r="C1628" s="10"/>
      <c r="D1628" s="10"/>
      <c r="E1628" s="17" t="str">
        <f aca="false">CONCATENATE(E625,",",G625,",",I625)</f>
        <v>896,-444,1488</v>
      </c>
    </row>
    <row r="1629" customFormat="false" ht="12.75" hidden="false" customHeight="false" outlineLevel="0" collapsed="false">
      <c r="B1629" s="10" t="s">
        <v>4622</v>
      </c>
      <c r="C1629" s="10"/>
      <c r="D1629" s="10"/>
      <c r="E1629" s="17" t="str">
        <f aca="false">CONCATENATE(E626,",",G626,",",I626)</f>
        <v>909,-416,1490</v>
      </c>
    </row>
    <row r="1630" customFormat="false" ht="12.75" hidden="false" customHeight="false" outlineLevel="0" collapsed="false">
      <c r="B1630" s="10" t="s">
        <v>4623</v>
      </c>
      <c r="C1630" s="10"/>
      <c r="D1630" s="10"/>
      <c r="E1630" s="17" t="str">
        <f aca="false">CONCATENATE(E627,",",G627,",",I627)</f>
        <v>921,-389,1493</v>
      </c>
    </row>
    <row r="1631" customFormat="false" ht="12.75" hidden="false" customHeight="false" outlineLevel="0" collapsed="false">
      <c r="B1631" s="10" t="s">
        <v>4624</v>
      </c>
      <c r="C1631" s="10"/>
      <c r="D1631" s="10"/>
      <c r="E1631" s="17" t="str">
        <f aca="false">CONCATENATE(E628,",",G628,",",I628)</f>
        <v>932,-361,1495</v>
      </c>
    </row>
    <row r="1632" customFormat="false" ht="12.75" hidden="false" customHeight="false" outlineLevel="0" collapsed="false">
      <c r="B1632" s="10" t="s">
        <v>4625</v>
      </c>
      <c r="C1632" s="10"/>
      <c r="D1632" s="10"/>
      <c r="E1632" s="17" t="str">
        <f aca="false">CONCATENATE(E629,",",G629,",",I629)</f>
        <v>943,-333,1498</v>
      </c>
    </row>
    <row r="1633" customFormat="false" ht="12.75" hidden="false" customHeight="false" outlineLevel="0" collapsed="false">
      <c r="B1633" s="10" t="s">
        <v>4626</v>
      </c>
      <c r="C1633" s="10"/>
      <c r="D1633" s="10"/>
      <c r="E1633" s="17" t="str">
        <f aca="false">CONCATENATE(E630,",",G630,",",I630)</f>
        <v>952,-305,1500</v>
      </c>
    </row>
    <row r="1634" customFormat="false" ht="12.75" hidden="false" customHeight="false" outlineLevel="0" collapsed="false">
      <c r="B1634" s="10" t="s">
        <v>4627</v>
      </c>
      <c r="C1634" s="10"/>
      <c r="D1634" s="10"/>
      <c r="E1634" s="17" t="str">
        <f aca="false">CONCATENATE(E631,",",G631,",",I631)</f>
        <v>961,-276,1502</v>
      </c>
    </row>
    <row r="1635" customFormat="false" ht="12.75" hidden="false" customHeight="false" outlineLevel="0" collapsed="false">
      <c r="B1635" s="10" t="s">
        <v>4628</v>
      </c>
      <c r="C1635" s="10"/>
      <c r="D1635" s="10"/>
      <c r="E1635" s="17" t="str">
        <f aca="false">CONCATENATE(E632,",",G632,",",I632)</f>
        <v>969,-247,1505</v>
      </c>
    </row>
    <row r="1636" customFormat="false" ht="12.75" hidden="false" customHeight="false" outlineLevel="0" collapsed="false">
      <c r="B1636" s="10" t="s">
        <v>4629</v>
      </c>
      <c r="C1636" s="10"/>
      <c r="D1636" s="10"/>
      <c r="E1636" s="17" t="str">
        <f aca="false">CONCATENATE(E633,",",G633,",",I633)</f>
        <v>976,-218,1507</v>
      </c>
    </row>
    <row r="1637" customFormat="false" ht="12.75" hidden="false" customHeight="false" outlineLevel="0" collapsed="false">
      <c r="B1637" s="10" t="s">
        <v>4630</v>
      </c>
      <c r="C1637" s="10"/>
      <c r="D1637" s="10"/>
      <c r="E1637" s="17" t="str">
        <f aca="false">CONCATENATE(E634,",",G634,",",I634)</f>
        <v>982,-188,1510</v>
      </c>
    </row>
    <row r="1638" customFormat="false" ht="12.75" hidden="false" customHeight="false" outlineLevel="0" collapsed="false">
      <c r="B1638" s="10" t="s">
        <v>4631</v>
      </c>
      <c r="C1638" s="10"/>
      <c r="D1638" s="10"/>
      <c r="E1638" s="17" t="str">
        <f aca="false">CONCATENATE(E635,",",G635,",",I635)</f>
        <v>987,-159,1512</v>
      </c>
    </row>
    <row r="1639" customFormat="false" ht="12.75" hidden="false" customHeight="false" outlineLevel="0" collapsed="false">
      <c r="B1639" s="10" t="s">
        <v>4632</v>
      </c>
      <c r="C1639" s="10"/>
      <c r="D1639" s="10"/>
      <c r="E1639" s="17" t="str">
        <f aca="false">CONCATENATE(E636,",",G636,",",I636)</f>
        <v>992,-129,1515</v>
      </c>
    </row>
    <row r="1640" customFormat="false" ht="12.75" hidden="false" customHeight="false" outlineLevel="0" collapsed="false">
      <c r="B1640" s="10" t="s">
        <v>4633</v>
      </c>
      <c r="C1640" s="10"/>
      <c r="D1640" s="10"/>
      <c r="E1640" s="17" t="str">
        <f aca="false">CONCATENATE(E637,",",G637,",",I637)</f>
        <v>995,-99,1517</v>
      </c>
    </row>
    <row r="1641" customFormat="false" ht="12.75" hidden="false" customHeight="false" outlineLevel="0" collapsed="false">
      <c r="B1641" s="10" t="s">
        <v>4634</v>
      </c>
      <c r="C1641" s="10"/>
      <c r="D1641" s="10"/>
      <c r="E1641" s="17" t="str">
        <f aca="false">CONCATENATE(E638,",",G638,",",I638)</f>
        <v>998,-69,1519</v>
      </c>
    </row>
    <row r="1642" customFormat="false" ht="12.75" hidden="false" customHeight="false" outlineLevel="0" collapsed="false">
      <c r="B1642" s="10" t="s">
        <v>4635</v>
      </c>
      <c r="C1642" s="10"/>
      <c r="D1642" s="10"/>
      <c r="E1642" s="17" t="str">
        <f aca="false">CONCATENATE(E639,",",G639,",",I639)</f>
        <v>999,-40,1522</v>
      </c>
    </row>
    <row r="1643" customFormat="false" ht="12.75" hidden="false" customHeight="false" outlineLevel="0" collapsed="false">
      <c r="B1643" s="10" t="s">
        <v>4636</v>
      </c>
      <c r="C1643" s="10"/>
      <c r="D1643" s="10"/>
      <c r="E1643" s="17" t="str">
        <f aca="false">CONCATENATE(E640,",",G640,",",I640)</f>
        <v>1000,-10,1524</v>
      </c>
    </row>
    <row r="1644" customFormat="false" ht="12.75" hidden="false" customHeight="false" outlineLevel="0" collapsed="false">
      <c r="B1644" s="10" t="s">
        <v>4637</v>
      </c>
      <c r="C1644" s="10"/>
      <c r="D1644" s="10"/>
      <c r="E1644" s="17" t="str">
        <f aca="false">CONCATENATE(E641,",",G641,",",I641)</f>
        <v>1000,20,1527</v>
      </c>
    </row>
    <row r="1645" customFormat="false" ht="12.75" hidden="false" customHeight="false" outlineLevel="0" collapsed="false">
      <c r="B1645" s="10" t="s">
        <v>4638</v>
      </c>
      <c r="C1645" s="10"/>
      <c r="D1645" s="10"/>
      <c r="E1645" s="17" t="str">
        <f aca="false">CONCATENATE(E642,",",G642,",",I642)</f>
        <v>999,50,1529</v>
      </c>
    </row>
    <row r="1646" customFormat="false" ht="12.75" hidden="false" customHeight="false" outlineLevel="0" collapsed="false">
      <c r="B1646" s="10" t="s">
        <v>4639</v>
      </c>
      <c r="C1646" s="10"/>
      <c r="D1646" s="10"/>
      <c r="E1646" s="17" t="str">
        <f aca="false">CONCATENATE(E643,",",G643,",",I643)</f>
        <v>997,80,1532</v>
      </c>
    </row>
    <row r="1647" customFormat="false" ht="12.75" hidden="false" customHeight="false" outlineLevel="0" collapsed="false">
      <c r="B1647" s="10" t="s">
        <v>4640</v>
      </c>
      <c r="C1647" s="10"/>
      <c r="D1647" s="10"/>
      <c r="E1647" s="17" t="str">
        <f aca="false">CONCATENATE(E644,",",G644,",",I644)</f>
        <v>994,110,1534</v>
      </c>
    </row>
    <row r="1648" customFormat="false" ht="12.75" hidden="false" customHeight="false" outlineLevel="0" collapsed="false">
      <c r="B1648" s="10" t="s">
        <v>4641</v>
      </c>
      <c r="C1648" s="10"/>
      <c r="D1648" s="10"/>
      <c r="E1648" s="17" t="str">
        <f aca="false">CONCATENATE(E645,",",G645,",",I645)</f>
        <v>990,140,1536</v>
      </c>
    </row>
    <row r="1649" customFormat="false" ht="12.75" hidden="false" customHeight="false" outlineLevel="0" collapsed="false">
      <c r="B1649" s="10" t="s">
        <v>4642</v>
      </c>
      <c r="C1649" s="10"/>
      <c r="D1649" s="10"/>
      <c r="E1649" s="17" t="str">
        <f aca="false">CONCATENATE(E646,",",G646,",",I646)</f>
        <v>986,170,1539</v>
      </c>
    </row>
    <row r="1650" customFormat="false" ht="12.75" hidden="false" customHeight="false" outlineLevel="0" collapsed="false">
      <c r="B1650" s="10" t="s">
        <v>4643</v>
      </c>
      <c r="C1650" s="10"/>
      <c r="D1650" s="10"/>
      <c r="E1650" s="17" t="str">
        <f aca="false">CONCATENATE(E647,",",G647,",",I647)</f>
        <v>980,199,1541</v>
      </c>
    </row>
    <row r="1651" customFormat="false" ht="12.75" hidden="false" customHeight="false" outlineLevel="0" collapsed="false">
      <c r="B1651" s="10" t="s">
        <v>4644</v>
      </c>
      <c r="C1651" s="10"/>
      <c r="D1651" s="10"/>
      <c r="E1651" s="17" t="str">
        <f aca="false">CONCATENATE(E648,",",G648,",",I648)</f>
        <v>974,228,1544</v>
      </c>
    </row>
    <row r="1652" customFormat="false" ht="12.75" hidden="false" customHeight="false" outlineLevel="0" collapsed="false">
      <c r="B1652" s="10" t="s">
        <v>4645</v>
      </c>
      <c r="C1652" s="10"/>
      <c r="D1652" s="10"/>
      <c r="E1652" s="17" t="str">
        <f aca="false">CONCATENATE(E649,",",G649,",",I649)</f>
        <v>966,258,1546</v>
      </c>
    </row>
    <row r="1653" customFormat="false" ht="12.75" hidden="false" customHeight="false" outlineLevel="0" collapsed="false">
      <c r="B1653" s="10" t="s">
        <v>4646</v>
      </c>
      <c r="C1653" s="10"/>
      <c r="D1653" s="10"/>
      <c r="E1653" s="17" t="str">
        <f aca="false">CONCATENATE(E650,",",G650,",",I650)</f>
        <v>958,286,1549</v>
      </c>
    </row>
    <row r="1654" customFormat="false" ht="12.75" hidden="false" customHeight="false" outlineLevel="0" collapsed="false">
      <c r="B1654" s="10" t="s">
        <v>4647</v>
      </c>
      <c r="C1654" s="10"/>
      <c r="D1654" s="10"/>
      <c r="E1654" s="17" t="str">
        <f aca="false">CONCATENATE(E651,",",G651,",",I651)</f>
        <v>949,315,1551</v>
      </c>
    </row>
    <row r="1655" customFormat="false" ht="12.75" hidden="false" customHeight="false" outlineLevel="0" collapsed="false">
      <c r="B1655" s="10" t="s">
        <v>4648</v>
      </c>
      <c r="C1655" s="10"/>
      <c r="D1655" s="10"/>
      <c r="E1655" s="17" t="str">
        <f aca="false">CONCATENATE(E652,",",G652,",",I652)</f>
        <v>939,343,1553</v>
      </c>
    </row>
    <row r="1656" customFormat="false" ht="12.75" hidden="false" customHeight="false" outlineLevel="0" collapsed="false">
      <c r="B1656" s="10" t="s">
        <v>4649</v>
      </c>
      <c r="C1656" s="10"/>
      <c r="D1656" s="10"/>
      <c r="E1656" s="17" t="str">
        <f aca="false">CONCATENATE(E653,",",G653,",",I653)</f>
        <v>928,371,1556</v>
      </c>
    </row>
    <row r="1657" customFormat="false" ht="12.75" hidden="false" customHeight="false" outlineLevel="0" collapsed="false">
      <c r="B1657" s="10" t="s">
        <v>4650</v>
      </c>
      <c r="C1657" s="10"/>
      <c r="D1657" s="10"/>
      <c r="E1657" s="17" t="str">
        <f aca="false">CONCATENATE(E654,",",G654,",",I654)</f>
        <v>917,399,1558</v>
      </c>
    </row>
    <row r="1658" customFormat="false" ht="12.75" hidden="false" customHeight="false" outlineLevel="0" collapsed="false">
      <c r="B1658" s="10" t="s">
        <v>4651</v>
      </c>
      <c r="C1658" s="10"/>
      <c r="D1658" s="10"/>
      <c r="E1658" s="17" t="str">
        <f aca="false">CONCATENATE(E655,",",G655,",",I655)</f>
        <v>905,426,1561</v>
      </c>
    </row>
    <row r="1659" customFormat="false" ht="12.75" hidden="false" customHeight="false" outlineLevel="0" collapsed="false">
      <c r="B1659" s="10" t="s">
        <v>4652</v>
      </c>
      <c r="C1659" s="10"/>
      <c r="D1659" s="10"/>
      <c r="E1659" s="17" t="str">
        <f aca="false">CONCATENATE(E656,",",G656,",",I656)</f>
        <v>891,453,1563</v>
      </c>
    </row>
    <row r="1660" customFormat="false" ht="12.75" hidden="false" customHeight="false" outlineLevel="0" collapsed="false">
      <c r="B1660" s="10" t="s">
        <v>4653</v>
      </c>
      <c r="C1660" s="10"/>
      <c r="D1660" s="10"/>
      <c r="E1660" s="17" t="str">
        <f aca="false">CONCATENATE(E657,",",G657,",",I657)</f>
        <v>877,480,1566</v>
      </c>
    </row>
    <row r="1661" customFormat="false" ht="12.75" hidden="false" customHeight="false" outlineLevel="0" collapsed="false">
      <c r="B1661" s="10" t="s">
        <v>4654</v>
      </c>
      <c r="C1661" s="10"/>
      <c r="D1661" s="10"/>
      <c r="E1661" s="17" t="str">
        <f aca="false">CONCATENATE(E658,",",G658,",",I658)</f>
        <v>863,506,1568</v>
      </c>
    </row>
    <row r="1662" customFormat="false" ht="12.75" hidden="false" customHeight="false" outlineLevel="0" collapsed="false">
      <c r="B1662" s="10" t="s">
        <v>4655</v>
      </c>
      <c r="C1662" s="10"/>
      <c r="D1662" s="10"/>
      <c r="E1662" s="17" t="str">
        <f aca="false">CONCATENATE(E659,",",G659,",",I659)</f>
        <v>847,532,1570</v>
      </c>
    </row>
    <row r="1663" customFormat="false" ht="12.75" hidden="false" customHeight="false" outlineLevel="0" collapsed="false">
      <c r="B1663" s="10" t="s">
        <v>4656</v>
      </c>
      <c r="C1663" s="10"/>
      <c r="D1663" s="10"/>
      <c r="E1663" s="17" t="str">
        <f aca="false">CONCATENATE(E660,",",G660,",",I660)</f>
        <v>831,557,1573</v>
      </c>
    </row>
    <row r="1664" customFormat="false" ht="12.75" hidden="false" customHeight="false" outlineLevel="0" collapsed="false">
      <c r="B1664" s="10" t="s">
        <v>4657</v>
      </c>
      <c r="C1664" s="10"/>
      <c r="D1664" s="10"/>
      <c r="E1664" s="17" t="str">
        <f aca="false">CONCATENATE(E661,",",G661,",",I661)</f>
        <v>814,581,1575</v>
      </c>
    </row>
    <row r="1665" customFormat="false" ht="12.75" hidden="false" customHeight="false" outlineLevel="0" collapsed="false">
      <c r="B1665" s="10" t="s">
        <v>4658</v>
      </c>
      <c r="C1665" s="10"/>
      <c r="D1665" s="10"/>
      <c r="E1665" s="17" t="str">
        <f aca="false">CONCATENATE(E662,",",G662,",",I662)</f>
        <v>796,606,1578</v>
      </c>
    </row>
    <row r="1666" customFormat="false" ht="12.75" hidden="false" customHeight="false" outlineLevel="0" collapsed="false">
      <c r="B1666" s="10" t="s">
        <v>4659</v>
      </c>
      <c r="C1666" s="10"/>
      <c r="D1666" s="10"/>
      <c r="E1666" s="17" t="str">
        <f aca="false">CONCATENATE(E663,",",G663,",",I663)</f>
        <v>777,629,1580</v>
      </c>
    </row>
    <row r="1667" customFormat="false" ht="12.75" hidden="false" customHeight="false" outlineLevel="0" collapsed="false">
      <c r="B1667" s="10" t="s">
        <v>4660</v>
      </c>
      <c r="C1667" s="10"/>
      <c r="D1667" s="10"/>
      <c r="E1667" s="17" t="str">
        <f aca="false">CONCATENATE(E664,",",G664,",",I664)</f>
        <v>758,652,1583</v>
      </c>
    </row>
    <row r="1668" customFormat="false" ht="12.75" hidden="false" customHeight="false" outlineLevel="0" collapsed="false">
      <c r="B1668" s="10" t="s">
        <v>4661</v>
      </c>
      <c r="C1668" s="10"/>
      <c r="D1668" s="10"/>
      <c r="E1668" s="17" t="str">
        <f aca="false">CONCATENATE(E665,",",G665,",",I665)</f>
        <v>738,675,1585</v>
      </c>
    </row>
    <row r="1669" customFormat="false" ht="12.75" hidden="false" customHeight="false" outlineLevel="0" collapsed="false">
      <c r="B1669" s="10" t="s">
        <v>4662</v>
      </c>
      <c r="C1669" s="10"/>
      <c r="D1669" s="10"/>
      <c r="E1669" s="17" t="str">
        <f aca="false">CONCATENATE(E666,",",G666,",",I666)</f>
        <v>718,696,1587</v>
      </c>
    </row>
    <row r="1670" customFormat="false" ht="12.75" hidden="false" customHeight="false" outlineLevel="0" collapsed="false">
      <c r="B1670" s="10" t="s">
        <v>4663</v>
      </c>
      <c r="C1670" s="10"/>
      <c r="D1670" s="10"/>
      <c r="E1670" s="17" t="str">
        <f aca="false">CONCATENATE(E667,",",G667,",",I667)</f>
        <v>696,718,1590</v>
      </c>
    </row>
    <row r="1671" customFormat="false" ht="12.75" hidden="false" customHeight="false" outlineLevel="0" collapsed="false">
      <c r="B1671" s="10" t="s">
        <v>4664</v>
      </c>
      <c r="C1671" s="10"/>
      <c r="D1671" s="10"/>
      <c r="E1671" s="17" t="str">
        <f aca="false">CONCATENATE(E668,",",G668,",",I668)</f>
        <v>675,738,1592</v>
      </c>
    </row>
    <row r="1672" customFormat="false" ht="12.75" hidden="false" customHeight="false" outlineLevel="0" collapsed="false">
      <c r="B1672" s="10" t="s">
        <v>4665</v>
      </c>
      <c r="C1672" s="10"/>
      <c r="D1672" s="10"/>
      <c r="E1672" s="17" t="str">
        <f aca="false">CONCATENATE(E669,",",G669,",",I669)</f>
        <v>652,758,1595</v>
      </c>
    </row>
    <row r="1673" customFormat="false" ht="12.75" hidden="false" customHeight="false" outlineLevel="0" collapsed="false">
      <c r="B1673" s="10" t="s">
        <v>4666</v>
      </c>
      <c r="C1673" s="10"/>
      <c r="D1673" s="10"/>
      <c r="E1673" s="17" t="str">
        <f aca="false">CONCATENATE(E670,",",G670,",",I670)</f>
        <v>629,777,1597</v>
      </c>
    </row>
    <row r="1674" customFormat="false" ht="12.75" hidden="false" customHeight="false" outlineLevel="0" collapsed="false">
      <c r="B1674" s="10" t="s">
        <v>4667</v>
      </c>
      <c r="C1674" s="10"/>
      <c r="D1674" s="10"/>
      <c r="E1674" s="17" t="str">
        <f aca="false">CONCATENATE(E671,",",G671,",",I671)</f>
        <v>605,796,1600</v>
      </c>
    </row>
    <row r="1675" customFormat="false" ht="12.75" hidden="false" customHeight="false" outlineLevel="0" collapsed="false">
      <c r="B1675" s="10" t="s">
        <v>4668</v>
      </c>
      <c r="C1675" s="10"/>
      <c r="D1675" s="10"/>
      <c r="E1675" s="17" t="str">
        <f aca="false">CONCATENATE(E672,",",G672,",",I672)</f>
        <v>581,814,1602</v>
      </c>
    </row>
    <row r="1676" customFormat="false" ht="12.75" hidden="false" customHeight="false" outlineLevel="0" collapsed="false">
      <c r="B1676" s="10" t="s">
        <v>4669</v>
      </c>
      <c r="C1676" s="10"/>
      <c r="D1676" s="10"/>
      <c r="E1676" s="17" t="str">
        <f aca="false">CONCATENATE(E673,",",G673,",",I673)</f>
        <v>557,831,1604</v>
      </c>
    </row>
    <row r="1677" customFormat="false" ht="12.75" hidden="false" customHeight="false" outlineLevel="0" collapsed="false">
      <c r="B1677" s="10" t="s">
        <v>4670</v>
      </c>
      <c r="C1677" s="10"/>
      <c r="D1677" s="10"/>
      <c r="E1677" s="17" t="str">
        <f aca="false">CONCATENATE(E674,",",G674,",",I674)</f>
        <v>531,847,1607</v>
      </c>
    </row>
    <row r="1678" customFormat="false" ht="12.75" hidden="false" customHeight="false" outlineLevel="0" collapsed="false">
      <c r="B1678" s="10" t="s">
        <v>4671</v>
      </c>
      <c r="C1678" s="10"/>
      <c r="D1678" s="10"/>
      <c r="E1678" s="17" t="str">
        <f aca="false">CONCATENATE(E675,",",G675,",",I675)</f>
        <v>506,863,1609</v>
      </c>
    </row>
    <row r="1679" customFormat="false" ht="12.75" hidden="false" customHeight="false" outlineLevel="0" collapsed="false">
      <c r="B1679" s="10" t="s">
        <v>4672</v>
      </c>
      <c r="C1679" s="10"/>
      <c r="D1679" s="10"/>
      <c r="E1679" s="17" t="str">
        <f aca="false">CONCATENATE(E676,",",G676,",",I676)</f>
        <v>480,877,1612</v>
      </c>
    </row>
    <row r="1680" customFormat="false" ht="12.75" hidden="false" customHeight="false" outlineLevel="0" collapsed="false">
      <c r="B1680" s="10" t="s">
        <v>4673</v>
      </c>
      <c r="C1680" s="10"/>
      <c r="D1680" s="10"/>
      <c r="E1680" s="17" t="str">
        <f aca="false">CONCATENATE(E677,",",G677,",",I677)</f>
        <v>453,891,1614</v>
      </c>
    </row>
    <row r="1681" customFormat="false" ht="12.75" hidden="false" customHeight="false" outlineLevel="0" collapsed="false">
      <c r="B1681" s="10" t="s">
        <v>4674</v>
      </c>
      <c r="C1681" s="10"/>
      <c r="D1681" s="10"/>
      <c r="E1681" s="17" t="str">
        <f aca="false">CONCATENATE(E678,",",G678,",",I678)</f>
        <v>426,905,1617</v>
      </c>
    </row>
    <row r="1682" customFormat="false" ht="12.75" hidden="false" customHeight="false" outlineLevel="0" collapsed="false">
      <c r="B1682" s="10" t="s">
        <v>4675</v>
      </c>
      <c r="C1682" s="10"/>
      <c r="D1682" s="10"/>
      <c r="E1682" s="17" t="str">
        <f aca="false">CONCATENATE(E679,",",G679,",",I679)</f>
        <v>399,917,1619</v>
      </c>
    </row>
    <row r="1683" customFormat="false" ht="12.75" hidden="false" customHeight="false" outlineLevel="0" collapsed="false">
      <c r="B1683" s="10" t="s">
        <v>4676</v>
      </c>
      <c r="C1683" s="10"/>
      <c r="D1683" s="10"/>
      <c r="E1683" s="17" t="str">
        <f aca="false">CONCATENATE(E680,",",G680,",",I680)</f>
        <v>371,929,1621</v>
      </c>
    </row>
    <row r="1684" customFormat="false" ht="12.75" hidden="false" customHeight="false" outlineLevel="0" collapsed="false">
      <c r="B1684" s="10" t="s">
        <v>4677</v>
      </c>
      <c r="C1684" s="10"/>
      <c r="D1684" s="10"/>
      <c r="E1684" s="17" t="str">
        <f aca="false">CONCATENATE(E681,",",G681,",",I681)</f>
        <v>343,939,1624</v>
      </c>
    </row>
    <row r="1685" customFormat="false" ht="12.75" hidden="false" customHeight="false" outlineLevel="0" collapsed="false">
      <c r="B1685" s="10" t="s">
        <v>4678</v>
      </c>
      <c r="C1685" s="10"/>
      <c r="D1685" s="10"/>
      <c r="E1685" s="17" t="str">
        <f aca="false">CONCATENATE(E682,",",G682,",",I682)</f>
        <v>315,949,1626</v>
      </c>
    </row>
    <row r="1686" customFormat="false" ht="12.75" hidden="false" customHeight="false" outlineLevel="0" collapsed="false">
      <c r="B1686" s="10" t="s">
        <v>4679</v>
      </c>
      <c r="C1686" s="10"/>
      <c r="D1686" s="10"/>
      <c r="E1686" s="17" t="str">
        <f aca="false">CONCATENATE(E683,",",G683,",",I683)</f>
        <v>286,958,1629</v>
      </c>
    </row>
    <row r="1687" customFormat="false" ht="12.75" hidden="false" customHeight="false" outlineLevel="0" collapsed="false">
      <c r="B1687" s="10" t="s">
        <v>4680</v>
      </c>
      <c r="C1687" s="10"/>
      <c r="D1687" s="10"/>
      <c r="E1687" s="17" t="str">
        <f aca="false">CONCATENATE(E684,",",G684,",",I684)</f>
        <v>257,966,1631</v>
      </c>
    </row>
    <row r="1688" customFormat="false" ht="12.75" hidden="false" customHeight="false" outlineLevel="0" collapsed="false">
      <c r="B1688" s="10" t="s">
        <v>4681</v>
      </c>
      <c r="C1688" s="10"/>
      <c r="D1688" s="10"/>
      <c r="E1688" s="17" t="str">
        <f aca="false">CONCATENATE(E685,",",G685,",",I685)</f>
        <v>228,974,1633</v>
      </c>
    </row>
    <row r="1689" customFormat="false" ht="12.75" hidden="false" customHeight="false" outlineLevel="0" collapsed="false">
      <c r="B1689" s="10" t="s">
        <v>4682</v>
      </c>
      <c r="C1689" s="10"/>
      <c r="D1689" s="10"/>
      <c r="E1689" s="17" t="str">
        <f aca="false">CONCATENATE(E686,",",G686,",",I686)</f>
        <v>199,980,1636</v>
      </c>
    </row>
    <row r="1690" customFormat="false" ht="12.75" hidden="false" customHeight="false" outlineLevel="0" collapsed="false">
      <c r="B1690" s="10" t="s">
        <v>4683</v>
      </c>
      <c r="C1690" s="10"/>
      <c r="D1690" s="10"/>
      <c r="E1690" s="17" t="str">
        <f aca="false">CONCATENATE(E687,",",G687,",",I687)</f>
        <v>170,986,1638</v>
      </c>
    </row>
    <row r="1691" customFormat="false" ht="12.75" hidden="false" customHeight="false" outlineLevel="0" collapsed="false">
      <c r="B1691" s="10" t="s">
        <v>4684</v>
      </c>
      <c r="C1691" s="10"/>
      <c r="D1691" s="10"/>
      <c r="E1691" s="17" t="str">
        <f aca="false">CONCATENATE(E688,",",G688,",",I688)</f>
        <v>140,990,1641</v>
      </c>
    </row>
    <row r="1692" customFormat="false" ht="12.75" hidden="false" customHeight="false" outlineLevel="0" collapsed="false">
      <c r="B1692" s="10" t="s">
        <v>4685</v>
      </c>
      <c r="C1692" s="10"/>
      <c r="D1692" s="10"/>
      <c r="E1692" s="17" t="str">
        <f aca="false">CONCATENATE(E689,",",G689,",",I689)</f>
        <v>110,994,1643</v>
      </c>
    </row>
    <row r="1693" customFormat="false" ht="12.75" hidden="false" customHeight="false" outlineLevel="0" collapsed="false">
      <c r="B1693" s="10" t="s">
        <v>4686</v>
      </c>
      <c r="C1693" s="10"/>
      <c r="D1693" s="10"/>
      <c r="E1693" s="17" t="str">
        <f aca="false">CONCATENATE(E690,",",G690,",",I690)</f>
        <v>80,997,1646</v>
      </c>
    </row>
    <row r="1694" customFormat="false" ht="12.75" hidden="false" customHeight="false" outlineLevel="0" collapsed="false">
      <c r="B1694" s="10" t="s">
        <v>4687</v>
      </c>
      <c r="C1694" s="10"/>
      <c r="D1694" s="10"/>
      <c r="E1694" s="17" t="str">
        <f aca="false">CONCATENATE(E691,",",G691,",",I691)</f>
        <v>50,999,1648</v>
      </c>
    </row>
    <row r="1695" customFormat="false" ht="12.75" hidden="false" customHeight="false" outlineLevel="0" collapsed="false">
      <c r="B1695" s="10" t="s">
        <v>4688</v>
      </c>
      <c r="C1695" s="10"/>
      <c r="D1695" s="10"/>
      <c r="E1695" s="17" t="str">
        <f aca="false">CONCATENATE(E692,",",G692,",",I692)</f>
        <v>20,1000,1650</v>
      </c>
    </row>
    <row r="1696" customFormat="false" ht="12.75" hidden="false" customHeight="false" outlineLevel="0" collapsed="false">
      <c r="B1696" s="10" t="s">
        <v>4689</v>
      </c>
      <c r="C1696" s="10"/>
      <c r="D1696" s="10"/>
      <c r="E1696" s="17" t="str">
        <f aca="false">CONCATENATE(E693,",",G693,",",I693)</f>
        <v>-10,1000,1653</v>
      </c>
    </row>
    <row r="1697" customFormat="false" ht="12.75" hidden="false" customHeight="false" outlineLevel="0" collapsed="false">
      <c r="B1697" s="10" t="s">
        <v>4690</v>
      </c>
      <c r="C1697" s="10"/>
      <c r="D1697" s="10"/>
      <c r="E1697" s="17" t="str">
        <f aca="false">CONCATENATE(E694,",",G694,",",I694)</f>
        <v>-40,999,1655</v>
      </c>
    </row>
    <row r="1698" customFormat="false" ht="12.75" hidden="false" customHeight="false" outlineLevel="0" collapsed="false">
      <c r="B1698" s="10" t="s">
        <v>4691</v>
      </c>
      <c r="C1698" s="10"/>
      <c r="D1698" s="10"/>
      <c r="E1698" s="17" t="str">
        <f aca="false">CONCATENATE(E695,",",G695,",",I695)</f>
        <v>-70,998,1658</v>
      </c>
    </row>
    <row r="1699" customFormat="false" ht="12.75" hidden="false" customHeight="false" outlineLevel="0" collapsed="false">
      <c r="B1699" s="10" t="s">
        <v>4692</v>
      </c>
      <c r="C1699" s="10"/>
      <c r="D1699" s="10"/>
      <c r="E1699" s="17" t="str">
        <f aca="false">CONCATENATE(E696,",",G696,",",I696)</f>
        <v>-99,995,1660</v>
      </c>
    </row>
    <row r="1700" customFormat="false" ht="12.75" hidden="false" customHeight="false" outlineLevel="0" collapsed="false">
      <c r="B1700" s="10" t="s">
        <v>4693</v>
      </c>
      <c r="C1700" s="10"/>
      <c r="D1700" s="10"/>
      <c r="E1700" s="17" t="str">
        <f aca="false">CONCATENATE(E697,",",G697,",",I697)</f>
        <v>-129,992,1663</v>
      </c>
    </row>
    <row r="1701" customFormat="false" ht="12.75" hidden="false" customHeight="false" outlineLevel="0" collapsed="false">
      <c r="B1701" s="10" t="s">
        <v>4694</v>
      </c>
      <c r="C1701" s="10"/>
      <c r="D1701" s="10"/>
      <c r="E1701" s="17" t="str">
        <f aca="false">CONCATENATE(E698,",",G698,",",I698)</f>
        <v>-159,987,1665</v>
      </c>
    </row>
    <row r="1702" customFormat="false" ht="12.75" hidden="false" customHeight="false" outlineLevel="0" collapsed="false">
      <c r="B1702" s="10" t="s">
        <v>4695</v>
      </c>
      <c r="C1702" s="10"/>
      <c r="D1702" s="10"/>
      <c r="E1702" s="17" t="str">
        <f aca="false">CONCATENATE(E699,",",G699,",",I699)</f>
        <v>-189,982,1667</v>
      </c>
    </row>
    <row r="1703" customFormat="false" ht="12.75" hidden="false" customHeight="false" outlineLevel="0" collapsed="false">
      <c r="B1703" s="10" t="s">
        <v>4696</v>
      </c>
      <c r="C1703" s="10"/>
      <c r="D1703" s="10"/>
      <c r="E1703" s="17" t="str">
        <f aca="false">CONCATENATE(E700,",",G700,",",I700)</f>
        <v>-218,976,1670</v>
      </c>
    </row>
    <row r="1704" customFormat="false" ht="12.75" hidden="false" customHeight="false" outlineLevel="0" collapsed="false">
      <c r="B1704" s="10" t="s">
        <v>4697</v>
      </c>
      <c r="C1704" s="10"/>
      <c r="D1704" s="10"/>
      <c r="E1704" s="17" t="str">
        <f aca="false">CONCATENATE(E701,",",G701,",",I701)</f>
        <v>-247,969,1672</v>
      </c>
    </row>
    <row r="1705" customFormat="false" ht="12.75" hidden="false" customHeight="false" outlineLevel="0" collapsed="false">
      <c r="B1705" s="10" t="s">
        <v>4698</v>
      </c>
      <c r="C1705" s="10"/>
      <c r="D1705" s="10"/>
      <c r="E1705" s="17" t="str">
        <f aca="false">CONCATENATE(E702,",",G702,",",I702)</f>
        <v>-276,961,1675</v>
      </c>
    </row>
    <row r="1706" customFormat="false" ht="12.75" hidden="false" customHeight="false" outlineLevel="0" collapsed="false">
      <c r="B1706" s="10" t="s">
        <v>4699</v>
      </c>
      <c r="C1706" s="10"/>
      <c r="D1706" s="10"/>
      <c r="E1706" s="17" t="str">
        <f aca="false">CONCATENATE(E703,",",G703,",",I703)</f>
        <v>-305,952,1677</v>
      </c>
    </row>
    <row r="1707" customFormat="false" ht="12.75" hidden="false" customHeight="false" outlineLevel="0" collapsed="false">
      <c r="B1707" s="10" t="s">
        <v>4700</v>
      </c>
      <c r="C1707" s="10"/>
      <c r="D1707" s="10"/>
      <c r="E1707" s="17" t="str">
        <f aca="false">CONCATENATE(E704,",",G704,",",I704)</f>
        <v>-333,943,1680</v>
      </c>
    </row>
    <row r="1708" customFormat="false" ht="12.75" hidden="false" customHeight="false" outlineLevel="0" collapsed="false">
      <c r="B1708" s="10" t="s">
        <v>4701</v>
      </c>
      <c r="C1708" s="10"/>
      <c r="D1708" s="10"/>
      <c r="E1708" s="17" t="str">
        <f aca="false">CONCATENATE(E705,",",G705,",",I705)</f>
        <v>-361,932,1682</v>
      </c>
    </row>
    <row r="1709" customFormat="false" ht="12.75" hidden="false" customHeight="false" outlineLevel="0" collapsed="false">
      <c r="B1709" s="10" t="s">
        <v>4702</v>
      </c>
      <c r="C1709" s="10"/>
      <c r="D1709" s="10"/>
      <c r="E1709" s="17" t="str">
        <f aca="false">CONCATENATE(E706,",",G706,",",I706)</f>
        <v>-389,921,1684</v>
      </c>
    </row>
    <row r="1710" customFormat="false" ht="12.75" hidden="false" customHeight="false" outlineLevel="0" collapsed="false">
      <c r="B1710" s="10" t="s">
        <v>4703</v>
      </c>
      <c r="C1710" s="10"/>
      <c r="D1710" s="10"/>
      <c r="E1710" s="17" t="str">
        <f aca="false">CONCATENATE(E707,",",G707,",",I707)</f>
        <v>-417,909,1687</v>
      </c>
    </row>
    <row r="1711" customFormat="false" ht="12.75" hidden="false" customHeight="false" outlineLevel="0" collapsed="false">
      <c r="B1711" s="10" t="s">
        <v>4704</v>
      </c>
      <c r="C1711" s="10"/>
      <c r="D1711" s="10"/>
      <c r="E1711" s="17" t="str">
        <f aca="false">CONCATENATE(E708,",",G708,",",I708)</f>
        <v>-444,896,1689</v>
      </c>
    </row>
    <row r="1712" customFormat="false" ht="12.75" hidden="false" customHeight="false" outlineLevel="0" collapsed="false">
      <c r="B1712" s="10" t="s">
        <v>4705</v>
      </c>
      <c r="C1712" s="10"/>
      <c r="D1712" s="10"/>
      <c r="E1712" s="17" t="str">
        <f aca="false">CONCATENATE(E709,",",G709,",",I709)</f>
        <v>-470,882,1692</v>
      </c>
    </row>
    <row r="1713" customFormat="false" ht="12.75" hidden="false" customHeight="false" outlineLevel="0" collapsed="false">
      <c r="B1713" s="10" t="s">
        <v>4706</v>
      </c>
      <c r="C1713" s="10"/>
      <c r="D1713" s="10"/>
      <c r="E1713" s="17" t="str">
        <f aca="false">CONCATENATE(E710,",",G710,",",I710)</f>
        <v>-497,868,1694</v>
      </c>
    </row>
    <row r="1714" customFormat="false" ht="12.75" hidden="false" customHeight="false" outlineLevel="0" collapsed="false">
      <c r="B1714" s="10" t="s">
        <v>4707</v>
      </c>
      <c r="C1714" s="10"/>
      <c r="D1714" s="10"/>
      <c r="E1714" s="17" t="str">
        <f aca="false">CONCATENATE(E711,",",G711,",",I711)</f>
        <v>-522,853,1697</v>
      </c>
    </row>
    <row r="1715" customFormat="false" ht="12.75" hidden="false" customHeight="false" outlineLevel="0" collapsed="false">
      <c r="B1715" s="10" t="s">
        <v>4708</v>
      </c>
      <c r="C1715" s="10"/>
      <c r="D1715" s="10"/>
      <c r="E1715" s="17" t="str">
        <f aca="false">CONCATENATE(E712,",",G712,",",I712)</f>
        <v>-548,837,1699</v>
      </c>
    </row>
    <row r="1716" customFormat="false" ht="12.75" hidden="false" customHeight="false" outlineLevel="0" collapsed="false">
      <c r="B1716" s="10" t="s">
        <v>4709</v>
      </c>
      <c r="C1716" s="10"/>
      <c r="D1716" s="10"/>
      <c r="E1716" s="17" t="str">
        <f aca="false">CONCATENATE(E713,",",G713,",",I713)</f>
        <v>-573,820,1701</v>
      </c>
    </row>
    <row r="1717" customFormat="false" ht="12.75" hidden="false" customHeight="false" outlineLevel="0" collapsed="false">
      <c r="B1717" s="10" t="s">
        <v>4710</v>
      </c>
      <c r="C1717" s="10"/>
      <c r="D1717" s="10"/>
      <c r="E1717" s="17" t="str">
        <f aca="false">CONCATENATE(E714,",",G714,",",I714)</f>
        <v>-597,802,1704</v>
      </c>
    </row>
    <row r="1718" customFormat="false" ht="12.75" hidden="false" customHeight="false" outlineLevel="0" collapsed="false">
      <c r="B1718" s="10" t="s">
        <v>4711</v>
      </c>
      <c r="C1718" s="10"/>
      <c r="D1718" s="10"/>
      <c r="E1718" s="17" t="str">
        <f aca="false">CONCATENATE(E715,",",G715,",",I715)</f>
        <v>-621,784,1706</v>
      </c>
    </row>
    <row r="1719" customFormat="false" ht="12.75" hidden="false" customHeight="false" outlineLevel="0" collapsed="false">
      <c r="B1719" s="10" t="s">
        <v>4712</v>
      </c>
      <c r="C1719" s="10"/>
      <c r="D1719" s="10"/>
      <c r="E1719" s="17" t="str">
        <f aca="false">CONCATENATE(E716,",",G716,",",I716)</f>
        <v>-644,765,1709</v>
      </c>
    </row>
    <row r="1720" customFormat="false" ht="12.75" hidden="false" customHeight="false" outlineLevel="0" collapsed="false">
      <c r="B1720" s="10" t="s">
        <v>4713</v>
      </c>
      <c r="C1720" s="10"/>
      <c r="D1720" s="10"/>
      <c r="E1720" s="17" t="str">
        <f aca="false">CONCATENATE(E717,",",G717,",",I717)</f>
        <v>-667,745,1711</v>
      </c>
    </row>
    <row r="1721" customFormat="false" ht="12.75" hidden="false" customHeight="false" outlineLevel="0" collapsed="false">
      <c r="B1721" s="10" t="s">
        <v>4714</v>
      </c>
      <c r="C1721" s="10"/>
      <c r="D1721" s="10"/>
      <c r="E1721" s="17" t="str">
        <f aca="false">CONCATENATE(E718,",",G718,",",I718)</f>
        <v>-689,725,1714</v>
      </c>
    </row>
    <row r="1722" customFormat="false" ht="12.75" hidden="false" customHeight="false" outlineLevel="0" collapsed="false">
      <c r="B1722" s="10" t="s">
        <v>4715</v>
      </c>
      <c r="C1722" s="10"/>
      <c r="D1722" s="10"/>
      <c r="E1722" s="17" t="str">
        <f aca="false">CONCATENATE(E719,",",G719,",",I719)</f>
        <v>-710,704,1716</v>
      </c>
    </row>
    <row r="1723" customFormat="false" ht="12.75" hidden="false" customHeight="false" outlineLevel="0" collapsed="false">
      <c r="B1723" s="10" t="s">
        <v>4716</v>
      </c>
      <c r="C1723" s="10"/>
      <c r="D1723" s="10"/>
      <c r="E1723" s="17" t="str">
        <f aca="false">CONCATENATE(E720,",",G720,",",I720)</f>
        <v>-731,682,1718</v>
      </c>
    </row>
    <row r="1724" customFormat="false" ht="12.75" hidden="false" customHeight="false" outlineLevel="0" collapsed="false">
      <c r="B1724" s="10" t="s">
        <v>4717</v>
      </c>
      <c r="C1724" s="10"/>
      <c r="D1724" s="10"/>
      <c r="E1724" s="17" t="str">
        <f aca="false">CONCATENATE(E721,",",G721,",",I721)</f>
        <v>-751,660,1721</v>
      </c>
    </row>
    <row r="1725" customFormat="false" ht="12.75" hidden="false" customHeight="false" outlineLevel="0" collapsed="false">
      <c r="B1725" s="10" t="s">
        <v>4718</v>
      </c>
      <c r="C1725" s="10"/>
      <c r="D1725" s="10"/>
      <c r="E1725" s="17" t="str">
        <f aca="false">CONCATENATE(E722,",",G722,",",I722)</f>
        <v>-771,637,1723</v>
      </c>
    </row>
    <row r="1726" customFormat="false" ht="12.75" hidden="false" customHeight="false" outlineLevel="0" collapsed="false">
      <c r="B1726" s="10" t="s">
        <v>4719</v>
      </c>
      <c r="C1726" s="10"/>
      <c r="D1726" s="10"/>
      <c r="E1726" s="17" t="str">
        <f aca="false">CONCATENATE(E723,",",G723,",",I723)</f>
        <v>-789,614,1726</v>
      </c>
    </row>
    <row r="1727" customFormat="false" ht="12.75" hidden="false" customHeight="false" outlineLevel="0" collapsed="false">
      <c r="B1727" s="10" t="s">
        <v>4720</v>
      </c>
      <c r="C1727" s="10"/>
      <c r="D1727" s="10"/>
      <c r="E1727" s="17" t="str">
        <f aca="false">CONCATENATE(E724,",",G724,",",I724)</f>
        <v>-807,590,1728</v>
      </c>
    </row>
    <row r="1728" customFormat="false" ht="12.75" hidden="false" customHeight="false" outlineLevel="0" collapsed="false">
      <c r="B1728" s="10" t="s">
        <v>4721</v>
      </c>
      <c r="C1728" s="10"/>
      <c r="D1728" s="10"/>
      <c r="E1728" s="17" t="str">
        <f aca="false">CONCATENATE(E725,",",G725,",",I725)</f>
        <v>-825,566,1731</v>
      </c>
    </row>
    <row r="1729" customFormat="false" ht="12.75" hidden="false" customHeight="false" outlineLevel="0" collapsed="false">
      <c r="B1729" s="10" t="s">
        <v>4722</v>
      </c>
      <c r="C1729" s="10"/>
      <c r="D1729" s="10"/>
      <c r="E1729" s="17" t="str">
        <f aca="false">CONCATENATE(E726,",",G726,",",I726)</f>
        <v>-841,541,1733</v>
      </c>
    </row>
    <row r="1730" customFormat="false" ht="12.75" hidden="false" customHeight="false" outlineLevel="0" collapsed="false">
      <c r="B1730" s="10" t="s">
        <v>4723</v>
      </c>
      <c r="C1730" s="10"/>
      <c r="D1730" s="10"/>
      <c r="E1730" s="17" t="str">
        <f aca="false">CONCATENATE(E727,",",G727,",",I727)</f>
        <v>-857,515,1735</v>
      </c>
    </row>
    <row r="1731" customFormat="false" ht="12.75" hidden="false" customHeight="false" outlineLevel="0" collapsed="false">
      <c r="B1731" s="10" t="s">
        <v>4724</v>
      </c>
      <c r="C1731" s="10"/>
      <c r="D1731" s="10"/>
      <c r="E1731" s="17" t="str">
        <f aca="false">CONCATENATE(E728,",",G728,",",I728)</f>
        <v>-872,489,1738</v>
      </c>
    </row>
    <row r="1732" customFormat="false" ht="12.75" hidden="false" customHeight="false" outlineLevel="0" collapsed="false">
      <c r="B1732" s="10" t="s">
        <v>4725</v>
      </c>
      <c r="C1732" s="10"/>
      <c r="D1732" s="10"/>
      <c r="E1732" s="17" t="str">
        <f aca="false">CONCATENATE(E729,",",G729,",",I729)</f>
        <v>-886,463,1740</v>
      </c>
    </row>
    <row r="1733" customFormat="false" ht="12.75" hidden="false" customHeight="false" outlineLevel="0" collapsed="false">
      <c r="B1733" s="10" t="s">
        <v>4726</v>
      </c>
      <c r="C1733" s="10"/>
      <c r="D1733" s="10"/>
      <c r="E1733" s="17" t="str">
        <f aca="false">CONCATENATE(E730,",",G730,",",I730)</f>
        <v>-900,436,1743</v>
      </c>
    </row>
    <row r="1734" customFormat="false" ht="12.75" hidden="false" customHeight="false" outlineLevel="0" collapsed="false">
      <c r="B1734" s="10" t="s">
        <v>4727</v>
      </c>
      <c r="C1734" s="10"/>
      <c r="D1734" s="10"/>
      <c r="E1734" s="17" t="str">
        <f aca="false">CONCATENATE(E731,",",G731,",",I731)</f>
        <v>-913,409,1745</v>
      </c>
    </row>
    <row r="1735" customFormat="false" ht="12.75" hidden="false" customHeight="false" outlineLevel="0" collapsed="false">
      <c r="B1735" s="10" t="s">
        <v>4728</v>
      </c>
      <c r="C1735" s="10"/>
      <c r="D1735" s="10"/>
      <c r="E1735" s="17" t="str">
        <f aca="false">CONCATENATE(E732,",",G732,",",I732)</f>
        <v>-924,381,1748</v>
      </c>
    </row>
    <row r="1736" customFormat="false" ht="12.75" hidden="false" customHeight="false" outlineLevel="0" collapsed="false">
      <c r="B1736" s="10" t="s">
        <v>4729</v>
      </c>
      <c r="C1736" s="10"/>
      <c r="D1736" s="10"/>
      <c r="E1736" s="17" t="str">
        <f aca="false">CONCATENATE(E733,",",G733,",",I733)</f>
        <v>-935,353,1750</v>
      </c>
    </row>
    <row r="1737" customFormat="false" ht="12.75" hidden="false" customHeight="false" outlineLevel="0" collapsed="false">
      <c r="B1737" s="10" t="s">
        <v>4730</v>
      </c>
      <c r="C1737" s="10"/>
      <c r="D1737" s="10"/>
      <c r="E1737" s="17" t="str">
        <f aca="false">CONCATENATE(E734,",",G734,",",I734)</f>
        <v>-946,325,1752</v>
      </c>
    </row>
    <row r="1738" customFormat="false" ht="12.75" hidden="false" customHeight="false" outlineLevel="0" collapsed="false">
      <c r="B1738" s="10" t="s">
        <v>4731</v>
      </c>
      <c r="C1738" s="10"/>
      <c r="D1738" s="10"/>
      <c r="E1738" s="17" t="str">
        <f aca="false">CONCATENATE(E735,",",G735,",",I735)</f>
        <v>-955,297,1755</v>
      </c>
    </row>
    <row r="1739" customFormat="false" ht="12.75" hidden="false" customHeight="false" outlineLevel="0" collapsed="false">
      <c r="B1739" s="10" t="s">
        <v>4732</v>
      </c>
      <c r="C1739" s="10"/>
      <c r="D1739" s="10"/>
      <c r="E1739" s="17" t="str">
        <f aca="false">CONCATENATE(E736,",",G736,",",I736)</f>
        <v>-963,268,1757</v>
      </c>
    </row>
    <row r="1740" customFormat="false" ht="12.75" hidden="false" customHeight="false" outlineLevel="0" collapsed="false">
      <c r="B1740" s="10" t="s">
        <v>4733</v>
      </c>
      <c r="C1740" s="10"/>
      <c r="D1740" s="10"/>
      <c r="E1740" s="17" t="str">
        <f aca="false">CONCATENATE(E737,",",G737,",",I737)</f>
        <v>-971,239,1760</v>
      </c>
    </row>
    <row r="1741" customFormat="false" ht="12.75" hidden="false" customHeight="false" outlineLevel="0" collapsed="false">
      <c r="B1741" s="10" t="s">
        <v>4734</v>
      </c>
      <c r="C1741" s="10"/>
      <c r="D1741" s="10"/>
      <c r="E1741" s="17" t="str">
        <f aca="false">CONCATENATE(E738,",",G738,",",I738)</f>
        <v>-978,210,1762</v>
      </c>
    </row>
    <row r="1742" customFormat="false" ht="12.75" hidden="false" customHeight="false" outlineLevel="0" collapsed="false">
      <c r="B1742" s="10" t="s">
        <v>4735</v>
      </c>
      <c r="C1742" s="10"/>
      <c r="D1742" s="10"/>
      <c r="E1742" s="17" t="str">
        <f aca="false">CONCATENATE(E739,",",G739,",",I739)</f>
        <v>-984,180,1765</v>
      </c>
    </row>
    <row r="1743" customFormat="false" ht="12.75" hidden="false" customHeight="false" outlineLevel="0" collapsed="false">
      <c r="B1743" s="10" t="s">
        <v>4736</v>
      </c>
      <c r="C1743" s="10"/>
      <c r="D1743" s="10"/>
      <c r="E1743" s="17" t="str">
        <f aca="false">CONCATENATE(E740,",",G740,",",I740)</f>
        <v>-989,151,1767</v>
      </c>
    </row>
    <row r="1744" customFormat="false" ht="12.75" hidden="false" customHeight="false" outlineLevel="0" collapsed="false">
      <c r="B1744" s="10" t="s">
        <v>4737</v>
      </c>
      <c r="C1744" s="10"/>
      <c r="D1744" s="10"/>
      <c r="E1744" s="17" t="str">
        <f aca="false">CONCATENATE(E741,",",G741,",",I741)</f>
        <v>-993,121,1769</v>
      </c>
    </row>
    <row r="1745" customFormat="false" ht="12.75" hidden="false" customHeight="false" outlineLevel="0" collapsed="false">
      <c r="B1745" s="10" t="s">
        <v>4738</v>
      </c>
      <c r="C1745" s="10"/>
      <c r="D1745" s="10"/>
      <c r="E1745" s="17" t="str">
        <f aca="false">CONCATENATE(E742,",",G742,",",I742)</f>
        <v>-996,91,1772</v>
      </c>
    </row>
    <row r="1746" customFormat="false" ht="12.75" hidden="false" customHeight="false" outlineLevel="0" collapsed="false">
      <c r="B1746" s="10" t="s">
        <v>4739</v>
      </c>
      <c r="C1746" s="10"/>
      <c r="D1746" s="10"/>
      <c r="E1746" s="17" t="str">
        <f aca="false">CONCATENATE(E743,",",G743,",",I743)</f>
        <v>-998,61,1774</v>
      </c>
    </row>
    <row r="1747" customFormat="false" ht="12.75" hidden="false" customHeight="false" outlineLevel="0" collapsed="false">
      <c r="B1747" s="10" t="s">
        <v>4740</v>
      </c>
      <c r="C1747" s="10"/>
      <c r="D1747" s="10"/>
      <c r="E1747" s="17" t="str">
        <f aca="false">CONCATENATE(E744,",",G744,",",I744)</f>
        <v>-1000,31,1777</v>
      </c>
    </row>
    <row r="1748" customFormat="false" ht="12.75" hidden="false" customHeight="false" outlineLevel="0" collapsed="false">
      <c r="B1748" s="10" t="s">
        <v>4741</v>
      </c>
      <c r="C1748" s="10"/>
      <c r="D1748" s="10"/>
      <c r="E1748" s="17" t="str">
        <f aca="false">CONCATENATE(E745,",",G745,",",I745)</f>
        <v>-1000,1,1779</v>
      </c>
    </row>
    <row r="1749" customFormat="false" ht="12.75" hidden="false" customHeight="false" outlineLevel="0" collapsed="false">
      <c r="B1749" s="10" t="s">
        <v>4742</v>
      </c>
      <c r="C1749" s="10"/>
      <c r="D1749" s="10"/>
      <c r="E1749" s="17" t="str">
        <f aca="false">CONCATENATE(E746,",",G746,",",I746)</f>
        <v>-1000,-29,1782</v>
      </c>
    </row>
    <row r="1750" customFormat="false" ht="12.75" hidden="false" customHeight="false" outlineLevel="0" collapsed="false">
      <c r="B1750" s="10" t="s">
        <v>4743</v>
      </c>
      <c r="C1750" s="10"/>
      <c r="D1750" s="10"/>
      <c r="E1750" s="17" t="str">
        <f aca="false">CONCATENATE(E747,",",G747,",",I747)</f>
        <v>-998,-59,1784</v>
      </c>
    </row>
    <row r="1751" customFormat="false" ht="12.75" hidden="false" customHeight="false" outlineLevel="0" collapsed="false">
      <c r="B1751" s="10" t="s">
        <v>4744</v>
      </c>
      <c r="C1751" s="10"/>
      <c r="D1751" s="10"/>
      <c r="E1751" s="17" t="str">
        <f aca="false">CONCATENATE(E748,",",G748,",",I748)</f>
        <v>-996,-89,1786</v>
      </c>
    </row>
    <row r="1752" customFormat="false" ht="12.75" hidden="false" customHeight="false" outlineLevel="0" collapsed="false">
      <c r="B1752" s="10" t="s">
        <v>4745</v>
      </c>
      <c r="C1752" s="10"/>
      <c r="D1752" s="10"/>
      <c r="E1752" s="17" t="str">
        <f aca="false">CONCATENATE(E749,",",G749,",",I749)</f>
        <v>-993,-119,1789</v>
      </c>
    </row>
    <row r="1753" customFormat="false" ht="12.75" hidden="false" customHeight="false" outlineLevel="0" collapsed="false">
      <c r="B1753" s="10" t="s">
        <v>4746</v>
      </c>
      <c r="C1753" s="10"/>
      <c r="D1753" s="10"/>
      <c r="E1753" s="17" t="str">
        <f aca="false">CONCATENATE(E750,",",G750,",",I750)</f>
        <v>-989,-148,1791</v>
      </c>
    </row>
    <row r="1754" customFormat="false" ht="12.75" hidden="false" customHeight="false" outlineLevel="0" collapsed="false">
      <c r="B1754" s="10" t="s">
        <v>4747</v>
      </c>
      <c r="C1754" s="10"/>
      <c r="D1754" s="10"/>
      <c r="E1754" s="17" t="str">
        <f aca="false">CONCATENATE(E751,",",G751,",",I751)</f>
        <v>-984,-178,1794</v>
      </c>
    </row>
    <row r="1755" customFormat="false" ht="12.75" hidden="false" customHeight="false" outlineLevel="0" collapsed="false">
      <c r="B1755" s="10" t="s">
        <v>4748</v>
      </c>
      <c r="C1755" s="10"/>
      <c r="D1755" s="10"/>
      <c r="E1755" s="17" t="str">
        <f aca="false">CONCATENATE(E752,",",G752,",",I752)</f>
        <v>-978,-207,1796</v>
      </c>
    </row>
    <row r="1756" customFormat="false" ht="12.75" hidden="false" customHeight="false" outlineLevel="0" collapsed="false">
      <c r="B1756" s="10" t="s">
        <v>4749</v>
      </c>
      <c r="C1756" s="10"/>
      <c r="D1756" s="10"/>
      <c r="E1756" s="17" t="str">
        <f aca="false">CONCATENATE(E753,",",G753,",",I753)</f>
        <v>-972,-237,1799</v>
      </c>
    </row>
    <row r="1757" customFormat="false" ht="12.75" hidden="false" customHeight="false" outlineLevel="0" collapsed="false">
      <c r="B1757" s="10" t="s">
        <v>4750</v>
      </c>
      <c r="C1757" s="10"/>
      <c r="D1757" s="10"/>
      <c r="E1757" s="17" t="str">
        <f aca="false">CONCATENATE(E754,",",G754,",",I754)</f>
        <v>-964,-266,1801</v>
      </c>
    </row>
    <row r="1758" customFormat="false" ht="12.75" hidden="false" customHeight="false" outlineLevel="0" collapsed="false">
      <c r="B1758" s="10" t="s">
        <v>4751</v>
      </c>
      <c r="C1758" s="10"/>
      <c r="D1758" s="10"/>
      <c r="E1758" s="17" t="str">
        <f aca="false">CONCATENATE(E755,",",G755,",",I755)</f>
        <v>-956,-294,1803</v>
      </c>
    </row>
    <row r="1759" customFormat="false" ht="12.75" hidden="false" customHeight="false" outlineLevel="0" collapsed="false">
      <c r="B1759" s="10" t="s">
        <v>4752</v>
      </c>
      <c r="C1759" s="10"/>
      <c r="D1759" s="10"/>
      <c r="E1759" s="17" t="str">
        <f aca="false">CONCATENATE(E756,",",G756,",",I756)</f>
        <v>-946,-323,1806</v>
      </c>
    </row>
    <row r="1760" customFormat="false" ht="12.75" hidden="false" customHeight="false" outlineLevel="0" collapsed="false">
      <c r="B1760" s="10" t="s">
        <v>4753</v>
      </c>
      <c r="C1760" s="10"/>
      <c r="D1760" s="10"/>
      <c r="E1760" s="17" t="str">
        <f aca="false">CONCATENATE(E757,",",G757,",",I757)</f>
        <v>-936,-351,1808</v>
      </c>
    </row>
    <row r="1761" customFormat="false" ht="12.75" hidden="false" customHeight="false" outlineLevel="0" collapsed="false">
      <c r="B1761" s="10" t="s">
        <v>4754</v>
      </c>
      <c r="C1761" s="10"/>
      <c r="D1761" s="10"/>
      <c r="E1761" s="17" t="str">
        <f aca="false">CONCATENATE(E758,",",G758,",",I758)</f>
        <v>-925,-379,1811</v>
      </c>
    </row>
    <row r="1762" customFormat="false" ht="12.75" hidden="false" customHeight="false" outlineLevel="0" collapsed="false">
      <c r="B1762" s="10" t="s">
        <v>4755</v>
      </c>
      <c r="C1762" s="10"/>
      <c r="D1762" s="10"/>
      <c r="E1762" s="17" t="str">
        <f aca="false">CONCATENATE(E759,",",G759,",",I759)</f>
        <v>-914,-407,1813</v>
      </c>
    </row>
    <row r="1763" customFormat="false" ht="12.75" hidden="false" customHeight="false" outlineLevel="0" collapsed="false">
      <c r="B1763" s="10" t="s">
        <v>4756</v>
      </c>
      <c r="C1763" s="10"/>
      <c r="D1763" s="10"/>
      <c r="E1763" s="17" t="str">
        <f aca="false">CONCATENATE(E760,",",G760,",",I760)</f>
        <v>-901,-434,1816</v>
      </c>
    </row>
    <row r="1764" customFormat="false" ht="12.75" hidden="false" customHeight="false" outlineLevel="0" collapsed="false">
      <c r="B1764" s="10" t="s">
        <v>4757</v>
      </c>
      <c r="C1764" s="10"/>
      <c r="D1764" s="10"/>
      <c r="E1764" s="17" t="str">
        <f aca="false">CONCATENATE(E761,",",G761,",",I761)</f>
        <v>-888,-461,1818</v>
      </c>
    </row>
    <row r="1765" customFormat="false" ht="12.75" hidden="false" customHeight="false" outlineLevel="0" collapsed="false">
      <c r="B1765" s="10" t="s">
        <v>4758</v>
      </c>
      <c r="C1765" s="10"/>
      <c r="D1765" s="10"/>
      <c r="E1765" s="17" t="str">
        <f aca="false">CONCATENATE(E762,",",G762,",",I762)</f>
        <v>-873,-487,1820</v>
      </c>
    </row>
    <row r="1766" customFormat="false" ht="12.75" hidden="false" customHeight="false" outlineLevel="0" collapsed="false">
      <c r="B1766" s="10" t="s">
        <v>4759</v>
      </c>
      <c r="C1766" s="10"/>
      <c r="D1766" s="10"/>
      <c r="E1766" s="17" t="str">
        <f aca="false">CONCATENATE(E763,",",G763,",",I763)</f>
        <v>-858,-513,1823</v>
      </c>
    </row>
    <row r="1767" customFormat="false" ht="12.75" hidden="false" customHeight="false" outlineLevel="0" collapsed="false">
      <c r="B1767" s="10" t="s">
        <v>4760</v>
      </c>
      <c r="C1767" s="10"/>
      <c r="D1767" s="10"/>
      <c r="E1767" s="17" t="str">
        <f aca="false">CONCATENATE(E764,",",G764,",",I764)</f>
        <v>-843,-539,1825</v>
      </c>
    </row>
    <row r="1768" customFormat="false" ht="12.75" hidden="false" customHeight="false" outlineLevel="0" collapsed="false">
      <c r="B1768" s="10" t="s">
        <v>4761</v>
      </c>
      <c r="C1768" s="10"/>
      <c r="D1768" s="10"/>
      <c r="E1768" s="17" t="str">
        <f aca="false">CONCATENATE(E765,",",G765,",",I765)</f>
        <v>-826,-564,1828</v>
      </c>
    </row>
    <row r="1769" customFormat="false" ht="12.75" hidden="false" customHeight="false" outlineLevel="0" collapsed="false">
      <c r="B1769" s="10" t="s">
        <v>4762</v>
      </c>
      <c r="C1769" s="10"/>
      <c r="D1769" s="10"/>
      <c r="E1769" s="17" t="str">
        <f aca="false">CONCATENATE(E766,",",G766,",",I766)</f>
        <v>-809,-588,1830</v>
      </c>
    </row>
    <row r="1770" customFormat="false" ht="12.75" hidden="false" customHeight="false" outlineLevel="0" collapsed="false">
      <c r="B1770" s="10" t="s">
        <v>4763</v>
      </c>
      <c r="C1770" s="10"/>
      <c r="D1770" s="10"/>
      <c r="E1770" s="17" t="str">
        <f aca="false">CONCATENATE(E767,",",G767,",",I767)</f>
        <v>-791,-612,1833</v>
      </c>
    </row>
    <row r="1771" customFormat="false" ht="12.75" hidden="false" customHeight="false" outlineLevel="0" collapsed="false">
      <c r="B1771" s="10" t="s">
        <v>4764</v>
      </c>
      <c r="C1771" s="10"/>
      <c r="D1771" s="10"/>
      <c r="E1771" s="17" t="str">
        <f aca="false">CONCATENATE(E768,",",G768,",",I768)</f>
        <v>-772,-636,1835</v>
      </c>
    </row>
    <row r="1772" customFormat="false" ht="12.75" hidden="false" customHeight="false" outlineLevel="0" collapsed="false">
      <c r="B1772" s="10" t="s">
        <v>4765</v>
      </c>
      <c r="C1772" s="10"/>
      <c r="D1772" s="10"/>
      <c r="E1772" s="17" t="str">
        <f aca="false">CONCATENATE(E769,",",G769,",",I769)</f>
        <v>-753,-659,1837</v>
      </c>
    </row>
    <row r="1773" customFormat="false" ht="12.75" hidden="false" customHeight="false" outlineLevel="0" collapsed="false">
      <c r="B1773" s="10" t="s">
        <v>4766</v>
      </c>
      <c r="C1773" s="10"/>
      <c r="D1773" s="10"/>
      <c r="E1773" s="17" t="str">
        <f aca="false">CONCATENATE(E770,",",G770,",",I770)</f>
        <v>-732,-681,1840</v>
      </c>
    </row>
    <row r="1774" customFormat="false" ht="12.75" hidden="false" customHeight="false" outlineLevel="0" collapsed="false">
      <c r="B1774" s="10" t="s">
        <v>4767</v>
      </c>
      <c r="C1774" s="10"/>
      <c r="D1774" s="10"/>
      <c r="E1774" s="17" t="str">
        <f aca="false">CONCATENATE(E771,",",G771,",",I771)</f>
        <v>-712,-702,1842</v>
      </c>
    </row>
    <row r="1775" customFormat="false" ht="12.75" hidden="false" customHeight="false" outlineLevel="0" collapsed="false">
      <c r="B1775" s="10" t="s">
        <v>4768</v>
      </c>
      <c r="C1775" s="10"/>
      <c r="D1775" s="10"/>
      <c r="E1775" s="17" t="str">
        <f aca="false">CONCATENATE(E772,",",G772,",",I772)</f>
        <v>-690,-723,1845</v>
      </c>
    </row>
    <row r="1776" customFormat="false" ht="12.75" hidden="false" customHeight="false" outlineLevel="0" collapsed="false">
      <c r="B1776" s="10" t="s">
        <v>4769</v>
      </c>
      <c r="C1776" s="10"/>
      <c r="D1776" s="10"/>
      <c r="E1776" s="17" t="str">
        <f aca="false">CONCATENATE(E773,",",G773,",",I773)</f>
        <v>-668,-744,1847</v>
      </c>
    </row>
    <row r="1777" customFormat="false" ht="12.75" hidden="false" customHeight="false" outlineLevel="0" collapsed="false">
      <c r="B1777" s="10" t="s">
        <v>4770</v>
      </c>
      <c r="C1777" s="10"/>
      <c r="D1777" s="10"/>
      <c r="E1777" s="17" t="str">
        <f aca="false">CONCATENATE(E774,",",G774,",",I774)</f>
        <v>-646,-764,1850</v>
      </c>
    </row>
    <row r="1778" customFormat="false" ht="12.75" hidden="false" customHeight="false" outlineLevel="0" collapsed="false">
      <c r="B1778" s="10" t="s">
        <v>4771</v>
      </c>
      <c r="C1778" s="10"/>
      <c r="D1778" s="10"/>
      <c r="E1778" s="17" t="str">
        <f aca="false">CONCATENATE(E775,",",G775,",",I775)</f>
        <v>-623,-783,1852</v>
      </c>
    </row>
    <row r="1779" customFormat="false" ht="12.75" hidden="false" customHeight="false" outlineLevel="0" collapsed="false">
      <c r="B1779" s="10" t="s">
        <v>4772</v>
      </c>
      <c r="C1779" s="10"/>
      <c r="D1779" s="10"/>
      <c r="E1779" s="17" t="str">
        <f aca="false">CONCATENATE(E776,",",G776,",",I776)</f>
        <v>-599,-801,1854</v>
      </c>
    </row>
    <row r="1780" customFormat="false" ht="12.75" hidden="false" customHeight="false" outlineLevel="0" collapsed="false">
      <c r="B1780" s="10" t="s">
        <v>4773</v>
      </c>
      <c r="C1780" s="10"/>
      <c r="D1780" s="10"/>
      <c r="E1780" s="17" t="str">
        <f aca="false">CONCATENATE(E777,",",G777,",",I777)</f>
        <v>-574,-819,1857</v>
      </c>
    </row>
    <row r="1781" customFormat="false" ht="12.75" hidden="false" customHeight="false" outlineLevel="0" collapsed="false">
      <c r="B1781" s="10" t="s">
        <v>4774</v>
      </c>
      <c r="C1781" s="10"/>
      <c r="D1781" s="10"/>
      <c r="E1781" s="17" t="str">
        <f aca="false">CONCATENATE(E778,",",G778,",",I778)</f>
        <v>-550,-835,1859</v>
      </c>
    </row>
    <row r="1782" customFormat="false" ht="12.75" hidden="false" customHeight="false" outlineLevel="0" collapsed="false">
      <c r="B1782" s="10" t="s">
        <v>4775</v>
      </c>
      <c r="C1782" s="10"/>
      <c r="D1782" s="10"/>
      <c r="E1782" s="17" t="str">
        <f aca="false">CONCATENATE(E779,",",G779,",",I779)</f>
        <v>-524,-852,1862</v>
      </c>
    </row>
    <row r="1783" customFormat="false" ht="12.75" hidden="false" customHeight="false" outlineLevel="0" collapsed="false">
      <c r="B1783" s="10" t="s">
        <v>4776</v>
      </c>
      <c r="C1783" s="10"/>
      <c r="D1783" s="10"/>
      <c r="E1783" s="17" t="str">
        <f aca="false">CONCATENATE(E780,",",G780,",",I780)</f>
        <v>-499,-867,1864</v>
      </c>
    </row>
    <row r="1784" customFormat="false" ht="12.75" hidden="false" customHeight="false" outlineLevel="0" collapsed="false">
      <c r="B1784" s="10" t="s">
        <v>4777</v>
      </c>
      <c r="C1784" s="10"/>
      <c r="D1784" s="10"/>
      <c r="E1784" s="17" t="str">
        <f aca="false">CONCATENATE(E781,",",G781,",",I781)</f>
        <v>-472,-881,1867</v>
      </c>
    </row>
    <row r="1785" customFormat="false" ht="12.75" hidden="false" customHeight="false" outlineLevel="0" collapsed="false">
      <c r="B1785" s="10" t="s">
        <v>4778</v>
      </c>
      <c r="C1785" s="10"/>
      <c r="D1785" s="10"/>
      <c r="E1785" s="17" t="str">
        <f aca="false">CONCATENATE(E782,",",G782,",",I782)</f>
        <v>-446,-895,1869</v>
      </c>
    </row>
    <row r="1786" customFormat="false" ht="12.75" hidden="false" customHeight="false" outlineLevel="0" collapsed="false">
      <c r="B1786" s="10" t="s">
        <v>4779</v>
      </c>
      <c r="C1786" s="10"/>
      <c r="D1786" s="10"/>
      <c r="E1786" s="17" t="str">
        <f aca="false">CONCATENATE(E783,",",G783,",",I783)</f>
        <v>-419,-908,1871</v>
      </c>
    </row>
    <row r="1787" customFormat="false" ht="12.75" hidden="false" customHeight="false" outlineLevel="0" collapsed="false">
      <c r="B1787" s="10" t="s">
        <v>4780</v>
      </c>
      <c r="C1787" s="10"/>
      <c r="D1787" s="10"/>
      <c r="E1787" s="17" t="str">
        <f aca="false">CONCATENATE(E784,",",G784,",",I784)</f>
        <v>-391,-920,1874</v>
      </c>
    </row>
    <row r="1788" customFormat="false" ht="12.75" hidden="false" customHeight="false" outlineLevel="0" collapsed="false">
      <c r="B1788" s="10" t="s">
        <v>4781</v>
      </c>
      <c r="C1788" s="10"/>
      <c r="D1788" s="10"/>
      <c r="E1788" s="17" t="str">
        <f aca="false">CONCATENATE(E785,",",G785,",",I785)</f>
        <v>-363,-932,1876</v>
      </c>
    </row>
    <row r="1789" customFormat="false" ht="12.75" hidden="false" customHeight="false" outlineLevel="0" collapsed="false">
      <c r="B1789" s="10" t="s">
        <v>4782</v>
      </c>
      <c r="C1789" s="10"/>
      <c r="D1789" s="10"/>
      <c r="E1789" s="17" t="str">
        <f aca="false">CONCATENATE(E786,",",G786,",",I786)</f>
        <v>-335,-942,1879</v>
      </c>
    </row>
    <row r="1790" customFormat="false" ht="12.75" hidden="false" customHeight="false" outlineLevel="0" collapsed="false">
      <c r="B1790" s="10" t="s">
        <v>4783</v>
      </c>
      <c r="C1790" s="10"/>
      <c r="D1790" s="10"/>
      <c r="E1790" s="17" t="str">
        <f aca="false">CONCATENATE(E787,",",G787,",",I787)</f>
        <v>-307,-952,1881</v>
      </c>
    </row>
    <row r="1791" customFormat="false" ht="12.75" hidden="false" customHeight="false" outlineLevel="0" collapsed="false">
      <c r="B1791" s="10" t="s">
        <v>4784</v>
      </c>
      <c r="C1791" s="10"/>
      <c r="D1791" s="10"/>
      <c r="E1791" s="17" t="str">
        <f aca="false">CONCATENATE(E788,",",G788,",",I788)</f>
        <v>-278,-961,1883</v>
      </c>
    </row>
    <row r="1792" customFormat="false" ht="12.75" hidden="false" customHeight="false" outlineLevel="0" collapsed="false">
      <c r="B1792" s="10" t="s">
        <v>4785</v>
      </c>
      <c r="C1792" s="10"/>
      <c r="D1792" s="10"/>
      <c r="E1792" s="17" t="str">
        <f aca="false">CONCATENATE(E789,",",G789,",",I789)</f>
        <v>-249,-968,1886</v>
      </c>
    </row>
    <row r="1793" customFormat="false" ht="12.75" hidden="false" customHeight="false" outlineLevel="0" collapsed="false">
      <c r="B1793" s="10" t="s">
        <v>4786</v>
      </c>
      <c r="C1793" s="10"/>
      <c r="D1793" s="10"/>
      <c r="E1793" s="17" t="str">
        <f aca="false">CONCATENATE(E790,",",G790,",",I790)</f>
        <v>-220,-975,1888</v>
      </c>
    </row>
    <row r="1794" customFormat="false" ht="12.75" hidden="false" customHeight="false" outlineLevel="0" collapsed="false">
      <c r="B1794" s="10" t="s">
        <v>4787</v>
      </c>
      <c r="C1794" s="10"/>
      <c r="D1794" s="10"/>
      <c r="E1794" s="17" t="str">
        <f aca="false">CONCATENATE(E791,",",G791,",",I791)</f>
        <v>-191,-982,1891</v>
      </c>
    </row>
    <row r="1795" customFormat="false" ht="12.75" hidden="false" customHeight="false" outlineLevel="0" collapsed="false">
      <c r="B1795" s="10" t="s">
        <v>4788</v>
      </c>
      <c r="C1795" s="10"/>
      <c r="D1795" s="10"/>
      <c r="E1795" s="17" t="str">
        <f aca="false">CONCATENATE(E792,",",G792,",",I792)</f>
        <v>-161,-987,1893</v>
      </c>
    </row>
    <row r="1796" customFormat="false" ht="12.75" hidden="false" customHeight="false" outlineLevel="0" collapsed="false">
      <c r="B1796" s="10" t="s">
        <v>4789</v>
      </c>
      <c r="C1796" s="10"/>
      <c r="D1796" s="10"/>
      <c r="E1796" s="17" t="str">
        <f aca="false">CONCATENATE(E793,",",G793,",",I793)</f>
        <v>-132,-991,1896</v>
      </c>
    </row>
    <row r="1797" customFormat="false" ht="12.75" hidden="false" customHeight="false" outlineLevel="0" collapsed="false">
      <c r="B1797" s="10" t="s">
        <v>4790</v>
      </c>
      <c r="C1797" s="10"/>
      <c r="D1797" s="10"/>
      <c r="E1797" s="17" t="str">
        <f aca="false">CONCATENATE(E794,",",G794,",",I794)</f>
        <v>-102,-995,1898</v>
      </c>
    </row>
    <row r="1798" customFormat="false" ht="12.75" hidden="false" customHeight="false" outlineLevel="0" collapsed="false">
      <c r="B1798" s="10" t="s">
        <v>4791</v>
      </c>
      <c r="C1798" s="10"/>
      <c r="D1798" s="10"/>
      <c r="E1798" s="17" t="str">
        <f aca="false">CONCATENATE(E795,",",G795,",",I795)</f>
        <v>-72,-997,1900</v>
      </c>
    </row>
    <row r="1799" customFormat="false" ht="12.75" hidden="false" customHeight="false" outlineLevel="0" collapsed="false">
      <c r="B1799" s="10" t="s">
        <v>4792</v>
      </c>
      <c r="C1799" s="10"/>
      <c r="D1799" s="10"/>
      <c r="E1799" s="17" t="str">
        <f aca="false">CONCATENATE(E796,",",G796,",",I796)</f>
        <v>-42,-999,1903</v>
      </c>
    </row>
    <row r="1800" customFormat="false" ht="12.75" hidden="false" customHeight="false" outlineLevel="0" collapsed="false">
      <c r="B1800" s="10" t="s">
        <v>4793</v>
      </c>
      <c r="C1800" s="10"/>
      <c r="D1800" s="10"/>
      <c r="E1800" s="17" t="str">
        <f aca="false">CONCATENATE(E797,",",G797,",",I797)</f>
        <v>-12,-1000,1905</v>
      </c>
    </row>
    <row r="1801" customFormat="false" ht="12.75" hidden="false" customHeight="false" outlineLevel="0" collapsed="false">
      <c r="B1801" s="10" t="s">
        <v>4794</v>
      </c>
      <c r="C1801" s="10"/>
      <c r="D1801" s="10"/>
      <c r="E1801" s="17" t="str">
        <f aca="false">CONCATENATE(E798,",",G798,",",I798)</f>
        <v>18,-1000,1908</v>
      </c>
    </row>
    <row r="1802" customFormat="false" ht="12.75" hidden="false" customHeight="false" outlineLevel="0" collapsed="false">
      <c r="B1802" s="10" t="s">
        <v>4795</v>
      </c>
      <c r="C1802" s="10"/>
      <c r="D1802" s="10"/>
      <c r="E1802" s="17" t="str">
        <f aca="false">CONCATENATE(E799,",",G799,",",I799)</f>
        <v>48,-999,1910</v>
      </c>
    </row>
    <row r="1803" customFormat="false" ht="12.75" hidden="false" customHeight="false" outlineLevel="0" collapsed="false">
      <c r="B1803" s="10" t="s">
        <v>4796</v>
      </c>
      <c r="C1803" s="10"/>
      <c r="D1803" s="10"/>
      <c r="E1803" s="17" t="str">
        <f aca="false">CONCATENATE(E800,",",G800,",",I800)</f>
        <v>78,-997,1913</v>
      </c>
    </row>
    <row r="1804" customFormat="false" ht="12.75" hidden="false" customHeight="false" outlineLevel="0" collapsed="false">
      <c r="B1804" s="10" t="s">
        <v>4797</v>
      </c>
      <c r="C1804" s="10"/>
      <c r="D1804" s="10"/>
      <c r="E1804" s="17" t="str">
        <f aca="false">CONCATENATE(E801,",",G801,",",I801)</f>
        <v>108,-994,1915</v>
      </c>
    </row>
    <row r="1805" customFormat="false" ht="12.75" hidden="false" customHeight="false" outlineLevel="0" collapsed="false">
      <c r="B1805" s="10" t="s">
        <v>4798</v>
      </c>
      <c r="C1805" s="10"/>
      <c r="D1805" s="10"/>
      <c r="E1805" s="17" t="str">
        <f aca="false">CONCATENATE(E802,",",G802,",",I802)</f>
        <v>138,-990,1917</v>
      </c>
    </row>
    <row r="1806" customFormat="false" ht="12.75" hidden="false" customHeight="false" outlineLevel="0" collapsed="false">
      <c r="B1806" s="10" t="s">
        <v>4799</v>
      </c>
      <c r="C1806" s="10"/>
      <c r="D1806" s="10"/>
      <c r="E1806" s="17" t="str">
        <f aca="false">CONCATENATE(E803,",",G803,",",I803)</f>
        <v>167,-986,1920</v>
      </c>
    </row>
    <row r="1807" customFormat="false" ht="12.75" hidden="false" customHeight="false" outlineLevel="0" collapsed="false">
      <c r="B1807" s="10" t="s">
        <v>4800</v>
      </c>
      <c r="C1807" s="10"/>
      <c r="D1807" s="10"/>
      <c r="E1807" s="17" t="str">
        <f aca="false">CONCATENATE(E804,",",G804,",",I804)</f>
        <v>197,-980,1922</v>
      </c>
    </row>
    <row r="1808" customFormat="false" ht="12.75" hidden="false" customHeight="false" outlineLevel="0" collapsed="false">
      <c r="B1808" s="10" t="s">
        <v>4801</v>
      </c>
      <c r="C1808" s="10"/>
      <c r="D1808" s="10"/>
      <c r="E1808" s="17" t="str">
        <f aca="false">CONCATENATE(E805,",",G805,",",I805)</f>
        <v>226,-974,1925</v>
      </c>
    </row>
    <row r="1809" customFormat="false" ht="12.75" hidden="false" customHeight="false" outlineLevel="0" collapsed="false">
      <c r="B1809" s="10" t="s">
        <v>4802</v>
      </c>
      <c r="C1809" s="10"/>
      <c r="D1809" s="10"/>
      <c r="E1809" s="17" t="str">
        <f aca="false">CONCATENATE(E806,",",G806,",",I806)</f>
        <v>255,-967,1927</v>
      </c>
    </row>
    <row r="1810" customFormat="false" ht="12.75" hidden="false" customHeight="false" outlineLevel="0" collapsed="false">
      <c r="B1810" s="10" t="s">
        <v>4803</v>
      </c>
      <c r="C1810" s="10"/>
      <c r="D1810" s="10"/>
      <c r="E1810" s="17" t="str">
        <f aca="false">CONCATENATE(E807,",",G807,",",I807)</f>
        <v>284,-959,1930</v>
      </c>
    </row>
    <row r="1811" customFormat="false" ht="12.75" hidden="false" customHeight="false" outlineLevel="0" collapsed="false">
      <c r="B1811" s="10" t="s">
        <v>4804</v>
      </c>
      <c r="C1811" s="10"/>
      <c r="D1811" s="10"/>
      <c r="E1811" s="17" t="str">
        <f aca="false">CONCATENATE(E808,",",G808,",",I808)</f>
        <v>313,-950,1932</v>
      </c>
    </row>
    <row r="1812" customFormat="false" ht="12.75" hidden="false" customHeight="false" outlineLevel="0" collapsed="false">
      <c r="B1812" s="10" t="s">
        <v>4805</v>
      </c>
      <c r="C1812" s="10"/>
      <c r="D1812" s="10"/>
      <c r="E1812" s="17" t="str">
        <f aca="false">CONCATENATE(E809,",",G809,",",I809)</f>
        <v>341,-940,1934</v>
      </c>
    </row>
    <row r="1813" customFormat="false" ht="12.75" hidden="false" customHeight="false" outlineLevel="0" collapsed="false">
      <c r="B1813" s="10" t="s">
        <v>4806</v>
      </c>
      <c r="C1813" s="10"/>
      <c r="D1813" s="10"/>
      <c r="E1813" s="17" t="str">
        <f aca="false">CONCATENATE(E810,",",G810,",",I810)</f>
        <v>369,-929,1937</v>
      </c>
    </row>
    <row r="1814" customFormat="false" ht="12.75" hidden="false" customHeight="false" outlineLevel="0" collapsed="false">
      <c r="B1814" s="10" t="s">
        <v>4807</v>
      </c>
      <c r="C1814" s="10"/>
      <c r="D1814" s="10"/>
      <c r="E1814" s="17" t="str">
        <f aca="false">CONCATENATE(E811,",",G811,",",I811)</f>
        <v>397,-918,1939</v>
      </c>
    </row>
    <row r="1815" customFormat="false" ht="12.75" hidden="false" customHeight="false" outlineLevel="0" collapsed="false">
      <c r="B1815" s="10" t="s">
        <v>4808</v>
      </c>
      <c r="C1815" s="10"/>
      <c r="D1815" s="10"/>
      <c r="E1815" s="17" t="str">
        <f aca="false">CONCATENATE(E812,",",G812,",",I812)</f>
        <v>424,-906,1942</v>
      </c>
    </row>
    <row r="1816" customFormat="false" ht="12.75" hidden="false" customHeight="false" outlineLevel="0" collapsed="false">
      <c r="B1816" s="10" t="s">
        <v>4809</v>
      </c>
      <c r="C1816" s="10"/>
      <c r="D1816" s="10"/>
      <c r="E1816" s="17" t="str">
        <f aca="false">CONCATENATE(E813,",",G813,",",I813)</f>
        <v>451,-892,1944</v>
      </c>
    </row>
    <row r="1817" customFormat="false" ht="12.75" hidden="false" customHeight="false" outlineLevel="0" collapsed="false">
      <c r="B1817" s="10" t="s">
        <v>4810</v>
      </c>
      <c r="C1817" s="10"/>
      <c r="D1817" s="10"/>
      <c r="E1817" s="17" t="str">
        <f aca="false">CONCATENATE(E814,",",G814,",",I814)</f>
        <v>478,-879,1947</v>
      </c>
    </row>
    <row r="1818" customFormat="false" ht="12.75" hidden="false" customHeight="false" outlineLevel="0" collapsed="false">
      <c r="B1818" s="10" t="s">
        <v>4811</v>
      </c>
      <c r="C1818" s="10"/>
      <c r="D1818" s="10"/>
      <c r="E1818" s="17" t="str">
        <f aca="false">CONCATENATE(E815,",",G815,",",I815)</f>
        <v>504,-864,1949</v>
      </c>
    </row>
    <row r="1819" customFormat="false" ht="12.75" hidden="false" customHeight="false" outlineLevel="0" collapsed="false">
      <c r="B1819" s="10" t="s">
        <v>4812</v>
      </c>
      <c r="C1819" s="10"/>
      <c r="D1819" s="10"/>
      <c r="E1819" s="17" t="str">
        <f aca="false">CONCATENATE(E816,",",G816,",",I816)</f>
        <v>530,-848,1951</v>
      </c>
    </row>
    <row r="1820" customFormat="false" ht="12.75" hidden="false" customHeight="false" outlineLevel="0" collapsed="false">
      <c r="B1820" s="10" t="s">
        <v>4813</v>
      </c>
      <c r="C1820" s="10"/>
      <c r="D1820" s="10"/>
      <c r="E1820" s="17" t="str">
        <f aca="false">CONCATENATE(E817,",",G817,",",I817)</f>
        <v>555,-832,1954</v>
      </c>
    </row>
    <row r="1821" customFormat="false" ht="12.75" hidden="false" customHeight="false" outlineLevel="0" collapsed="false">
      <c r="B1821" s="10" t="s">
        <v>4814</v>
      </c>
      <c r="C1821" s="10"/>
      <c r="D1821" s="10"/>
      <c r="E1821" s="17" t="str">
        <f aca="false">CONCATENATE(E818,",",G818,",",I818)</f>
        <v>579,-815,1956</v>
      </c>
    </row>
    <row r="1822" customFormat="false" ht="12.75" hidden="false" customHeight="false" outlineLevel="0" collapsed="false">
      <c r="B1822" s="10" t="s">
        <v>4815</v>
      </c>
      <c r="C1822" s="10"/>
      <c r="D1822" s="10"/>
      <c r="E1822" s="17" t="str">
        <f aca="false">CONCATENATE(E819,",",G819,",",I819)</f>
        <v>604,-797,1959</v>
      </c>
    </row>
    <row r="1823" customFormat="false" ht="12.75" hidden="false" customHeight="false" outlineLevel="0" collapsed="false">
      <c r="B1823" s="10" t="s">
        <v>4816</v>
      </c>
      <c r="C1823" s="10"/>
      <c r="D1823" s="10"/>
      <c r="E1823" s="17" t="str">
        <f aca="false">CONCATENATE(E820,",",G820,",",I820)</f>
        <v>627,-779,1961</v>
      </c>
    </row>
    <row r="1824" customFormat="false" ht="12.75" hidden="false" customHeight="false" outlineLevel="0" collapsed="false">
      <c r="B1824" s="10" t="s">
        <v>4817</v>
      </c>
      <c r="C1824" s="10"/>
      <c r="D1824" s="10"/>
      <c r="E1824" s="17" t="str">
        <f aca="false">CONCATENATE(E821,",",G821,",",I821)</f>
        <v>650,-760,1964</v>
      </c>
    </row>
    <row r="1825" customFormat="false" ht="12.75" hidden="false" customHeight="false" outlineLevel="0" collapsed="false">
      <c r="B1825" s="10" t="s">
        <v>4818</v>
      </c>
      <c r="C1825" s="10"/>
      <c r="D1825" s="10"/>
      <c r="E1825" s="17" t="str">
        <f aca="false">CONCATENATE(E822,",",G822,",",I822)</f>
        <v>673,-740,1966</v>
      </c>
    </row>
    <row r="1826" customFormat="false" ht="12.75" hidden="false" customHeight="false" outlineLevel="0" collapsed="false">
      <c r="B1826" s="10" t="s">
        <v>4819</v>
      </c>
      <c r="C1826" s="10"/>
      <c r="D1826" s="10"/>
      <c r="E1826" s="17" t="str">
        <f aca="false">CONCATENATE(E823,",",G823,",",I823)</f>
        <v>695,-719,1968</v>
      </c>
    </row>
    <row r="1827" customFormat="false" ht="12.75" hidden="false" customHeight="false" outlineLevel="0" collapsed="false">
      <c r="B1827" s="10" t="s">
        <v>4820</v>
      </c>
      <c r="C1827" s="10"/>
      <c r="D1827" s="10"/>
      <c r="E1827" s="17" t="str">
        <f aca="false">CONCATENATE(E824,",",G824,",",I824)</f>
        <v>716,-698,1971</v>
      </c>
    </row>
    <row r="1828" customFormat="false" ht="12.75" hidden="false" customHeight="false" outlineLevel="0" collapsed="false">
      <c r="B1828" s="10" t="s">
        <v>4821</v>
      </c>
      <c r="C1828" s="10"/>
      <c r="D1828" s="10"/>
      <c r="E1828" s="17" t="str">
        <f aca="false">CONCATENATE(E825,",",G825,",",I825)</f>
        <v>737,-676,1973</v>
      </c>
    </row>
    <row r="1829" customFormat="false" ht="12.75" hidden="false" customHeight="false" outlineLevel="0" collapsed="false">
      <c r="B1829" s="10" t="s">
        <v>4822</v>
      </c>
      <c r="C1829" s="10"/>
      <c r="D1829" s="10"/>
      <c r="E1829" s="17" t="str">
        <f aca="false">CONCATENATE(E826,",",G826,",",I826)</f>
        <v>757,-654,1976</v>
      </c>
    </row>
    <row r="1830" customFormat="false" ht="12.75" hidden="false" customHeight="false" outlineLevel="0" collapsed="false">
      <c r="B1830" s="10" t="s">
        <v>4823</v>
      </c>
      <c r="C1830" s="10"/>
      <c r="D1830" s="10"/>
      <c r="E1830" s="17" t="str">
        <f aca="false">CONCATENATE(E827,",",G827,",",I827)</f>
        <v>776,-631,1978</v>
      </c>
    </row>
    <row r="1831" customFormat="false" ht="12.75" hidden="false" customHeight="false" outlineLevel="0" collapsed="false">
      <c r="B1831" s="10" t="s">
        <v>4824</v>
      </c>
      <c r="C1831" s="10"/>
      <c r="D1831" s="10"/>
      <c r="E1831" s="17" t="str">
        <f aca="false">CONCATENATE(E828,",",G828,",",I828)</f>
        <v>794,-607,1981</v>
      </c>
    </row>
    <row r="1832" customFormat="false" ht="12.75" hidden="false" customHeight="false" outlineLevel="0" collapsed="false">
      <c r="B1832" s="10" t="s">
        <v>4825</v>
      </c>
      <c r="C1832" s="10"/>
      <c r="D1832" s="10"/>
      <c r="E1832" s="17" t="str">
        <f aca="false">CONCATENATE(E829,",",G829,",",I829)</f>
        <v>812,-583,1983</v>
      </c>
    </row>
    <row r="1833" customFormat="false" ht="12.75" hidden="false" customHeight="false" outlineLevel="0" collapsed="false">
      <c r="B1833" s="10" t="s">
        <v>4826</v>
      </c>
      <c r="C1833" s="10"/>
      <c r="D1833" s="10"/>
      <c r="E1833" s="17" t="str">
        <f aca="false">CONCATENATE(E830,",",G830,",",I830)</f>
        <v>829,-559,1985</v>
      </c>
    </row>
    <row r="1834" customFormat="false" ht="12.75" hidden="false" customHeight="false" outlineLevel="0" collapsed="false">
      <c r="B1834" s="10" t="s">
        <v>4827</v>
      </c>
      <c r="C1834" s="10"/>
      <c r="D1834" s="10"/>
      <c r="E1834" s="17" t="str">
        <f aca="false">CONCATENATE(E831,",",G831,",",I831)</f>
        <v>846,-534,1988</v>
      </c>
    </row>
    <row r="1835" customFormat="false" ht="12.75" hidden="false" customHeight="false" outlineLevel="0" collapsed="false">
      <c r="B1835" s="10" t="s">
        <v>4828</v>
      </c>
      <c r="C1835" s="10"/>
      <c r="D1835" s="10"/>
      <c r="E1835" s="17" t="str">
        <f aca="false">CONCATENATE(E832,",",G832,",",I832)</f>
        <v>861,-508,1990</v>
      </c>
    </row>
    <row r="1836" customFormat="false" ht="12.75" hidden="false" customHeight="false" outlineLevel="0" collapsed="false">
      <c r="B1836" s="10" t="s">
        <v>4829</v>
      </c>
      <c r="C1836" s="10"/>
      <c r="D1836" s="10"/>
      <c r="E1836" s="17" t="str">
        <f aca="false">CONCATENATE(E833,",",G833,",",I833)</f>
        <v>876,-482,1993</v>
      </c>
    </row>
    <row r="1837" customFormat="false" ht="12.75" hidden="false" customHeight="false" outlineLevel="0" collapsed="false">
      <c r="B1837" s="10" t="s">
        <v>4830</v>
      </c>
      <c r="C1837" s="10"/>
      <c r="D1837" s="10"/>
      <c r="E1837" s="17" t="str">
        <f aca="false">CONCATENATE(E834,",",G834,",",I834)</f>
        <v>890,-455,1995</v>
      </c>
    </row>
    <row r="1838" customFormat="false" ht="12.75" hidden="false" customHeight="false" outlineLevel="0" collapsed="false">
      <c r="B1838" s="10" t="s">
        <v>4831</v>
      </c>
      <c r="C1838" s="10"/>
      <c r="D1838" s="10"/>
      <c r="E1838" s="17" t="str">
        <f aca="false">CONCATENATE(E835,",",G835,",",I835)</f>
        <v>904,-428,1998</v>
      </c>
    </row>
    <row r="1839" customFormat="false" ht="12.75" hidden="false" customHeight="false" outlineLevel="0" collapsed="false">
      <c r="B1839" s="10" t="s">
        <v>4832</v>
      </c>
      <c r="C1839" s="10"/>
      <c r="D1839" s="10"/>
      <c r="E1839" s="17" t="str">
        <f aca="false">CONCATENATE(E836,",",G836,",",I836)</f>
        <v>916,-401,2000</v>
      </c>
    </row>
    <row r="1840" customFormat="false" ht="12.75" hidden="false" customHeight="false" outlineLevel="0" collapsed="false">
      <c r="B1840" s="10" t="s">
        <v>4833</v>
      </c>
      <c r="C1840" s="10"/>
      <c r="D1840" s="10"/>
      <c r="E1840" s="17" t="str">
        <f aca="false">CONCATENATE(E837,",",G837,",",I837)</f>
        <v>928,-373,2002</v>
      </c>
    </row>
    <row r="1841" customFormat="false" ht="12.75" hidden="false" customHeight="false" outlineLevel="0" collapsed="false">
      <c r="B1841" s="10" t="s">
        <v>4834</v>
      </c>
      <c r="C1841" s="10"/>
      <c r="D1841" s="10"/>
      <c r="E1841" s="17" t="str">
        <f aca="false">CONCATENATE(E838,",",G838,",",I838)</f>
        <v>938,-345,2005</v>
      </c>
    </row>
    <row r="1842" customFormat="false" ht="12.75" hidden="false" customHeight="false" outlineLevel="0" collapsed="false">
      <c r="B1842" s="10" t="s">
        <v>4835</v>
      </c>
      <c r="C1842" s="10"/>
      <c r="D1842" s="10"/>
      <c r="E1842" s="17" t="str">
        <f aca="false">CONCATENATE(E839,",",G839,",",I839)</f>
        <v>948,-317,2007</v>
      </c>
    </row>
    <row r="1843" customFormat="false" ht="12.75" hidden="false" customHeight="false" outlineLevel="0" collapsed="false">
      <c r="B1843" s="10" t="s">
        <v>4836</v>
      </c>
      <c r="C1843" s="10"/>
      <c r="D1843" s="10"/>
      <c r="E1843" s="17" t="str">
        <f aca="false">CONCATENATE(E840,",",G840,",",I840)</f>
        <v>957,-289,2010</v>
      </c>
    </row>
    <row r="1844" customFormat="false" ht="12.75" hidden="false" customHeight="false" outlineLevel="0" collapsed="false">
      <c r="B1844" s="10" t="s">
        <v>4837</v>
      </c>
      <c r="C1844" s="10"/>
      <c r="D1844" s="10"/>
      <c r="E1844" s="17" t="str">
        <f aca="false">CONCATENATE(E841,",",G841,",",I841)</f>
        <v>966,-260,2012</v>
      </c>
    </row>
    <row r="1845" customFormat="false" ht="12.75" hidden="false" customHeight="false" outlineLevel="0" collapsed="false">
      <c r="B1845" s="10" t="s">
        <v>4838</v>
      </c>
      <c r="C1845" s="10"/>
      <c r="D1845" s="10"/>
      <c r="E1845" s="17" t="str">
        <f aca="false">CONCATENATE(E842,",",G842,",",I842)</f>
        <v>973,-231,2015</v>
      </c>
    </row>
    <row r="1846" customFormat="false" ht="12.75" hidden="false" customHeight="false" outlineLevel="0" collapsed="false">
      <c r="B1846" s="10" t="s">
        <v>4839</v>
      </c>
      <c r="C1846" s="10"/>
      <c r="D1846" s="10"/>
      <c r="E1846" s="17" t="str">
        <f aca="false">CONCATENATE(E843,",",G843,",",I843)</f>
        <v>980,-201,2017</v>
      </c>
    </row>
    <row r="1847" customFormat="false" ht="12.75" hidden="false" customHeight="false" outlineLevel="0" collapsed="false">
      <c r="B1847" s="10" t="s">
        <v>4840</v>
      </c>
      <c r="C1847" s="10"/>
      <c r="D1847" s="10"/>
      <c r="E1847" s="17" t="str">
        <f aca="false">CONCATENATE(E844,",",G844,",",I844)</f>
        <v>985,-172,2019</v>
      </c>
    </row>
    <row r="1848" customFormat="false" ht="12.75" hidden="false" customHeight="false" outlineLevel="0" collapsed="false">
      <c r="B1848" s="10" t="s">
        <v>4841</v>
      </c>
      <c r="C1848" s="10"/>
      <c r="D1848" s="10"/>
      <c r="E1848" s="17" t="str">
        <f aca="false">CONCATENATE(E845,",",G845,",",I845)</f>
        <v>990,-142,2022</v>
      </c>
    </row>
    <row r="1849" customFormat="false" ht="12.75" hidden="false" customHeight="false" outlineLevel="0" collapsed="false">
      <c r="B1849" s="10" t="s">
        <v>4842</v>
      </c>
      <c r="C1849" s="10"/>
      <c r="D1849" s="10"/>
      <c r="E1849" s="17" t="str">
        <f aca="false">CONCATENATE(E846,",",G846,",",I846)</f>
        <v>994,-113,2024</v>
      </c>
    </row>
    <row r="1850" customFormat="false" ht="12.75" hidden="false" customHeight="false" outlineLevel="0" collapsed="false">
      <c r="B1850" s="10" t="s">
        <v>4843</v>
      </c>
      <c r="C1850" s="10"/>
      <c r="D1850" s="10"/>
      <c r="E1850" s="17" t="str">
        <f aca="false">CONCATENATE(E847,",",G847,",",I847)</f>
        <v>997,-83,2027</v>
      </c>
    </row>
    <row r="1851" customFormat="false" ht="12.75" hidden="false" customHeight="false" outlineLevel="0" collapsed="false">
      <c r="B1851" s="10" t="s">
        <v>4844</v>
      </c>
      <c r="C1851" s="10"/>
      <c r="D1851" s="10"/>
      <c r="E1851" s="17" t="str">
        <f aca="false">CONCATENATE(E848,",",G848,",",I848)</f>
        <v>999,-53,2029</v>
      </c>
    </row>
    <row r="1852" customFormat="false" ht="12.75" hidden="false" customHeight="false" outlineLevel="0" collapsed="false">
      <c r="B1852" s="10" t="s">
        <v>4845</v>
      </c>
      <c r="C1852" s="10"/>
      <c r="D1852" s="10"/>
      <c r="E1852" s="17" t="str">
        <f aca="false">CONCATENATE(E849,",",G849,",",I849)</f>
        <v>1000,-23,2032</v>
      </c>
    </row>
    <row r="1853" customFormat="false" ht="12.75" hidden="false" customHeight="false" outlineLevel="0" collapsed="false">
      <c r="B1853" s="10" t="s">
        <v>4846</v>
      </c>
      <c r="C1853" s="10"/>
      <c r="D1853" s="10"/>
      <c r="E1853" s="17" t="str">
        <f aca="false">CONCATENATE(E850,",",G850,",",I850)</f>
        <v>1000,7,2034</v>
      </c>
    </row>
    <row r="1854" customFormat="false" ht="12.75" hidden="false" customHeight="false" outlineLevel="0" collapsed="false">
      <c r="B1854" s="10" t="s">
        <v>4847</v>
      </c>
      <c r="C1854" s="10"/>
      <c r="D1854" s="10"/>
      <c r="E1854" s="17" t="str">
        <f aca="false">CONCATENATE(E851,",",G851,",",I851)</f>
        <v>999,37,2036</v>
      </c>
    </row>
    <row r="1855" customFormat="false" ht="12.75" hidden="false" customHeight="false" outlineLevel="0" collapsed="false">
      <c r="B1855" s="10" t="s">
        <v>4848</v>
      </c>
      <c r="C1855" s="10"/>
      <c r="D1855" s="10"/>
      <c r="E1855" s="17" t="str">
        <f aca="false">CONCATENATE(E852,",",G852,",",I852)</f>
        <v>998,67,2039</v>
      </c>
    </row>
    <row r="1856" customFormat="false" ht="12.75" hidden="false" customHeight="false" outlineLevel="0" collapsed="false">
      <c r="B1856" s="10" t="s">
        <v>4849</v>
      </c>
      <c r="C1856" s="10"/>
      <c r="D1856" s="10"/>
      <c r="E1856" s="17" t="str">
        <f aca="false">CONCATENATE(E853,",",G853,",",I853)</f>
        <v>995,97,2041</v>
      </c>
    </row>
    <row r="1857" customFormat="false" ht="12.75" hidden="false" customHeight="false" outlineLevel="0" collapsed="false">
      <c r="B1857" s="10" t="s">
        <v>4850</v>
      </c>
      <c r="C1857" s="10"/>
      <c r="D1857" s="10"/>
      <c r="E1857" s="17" t="str">
        <f aca="false">CONCATENATE(E854,",",G854,",",I854)</f>
        <v>992,127,2044</v>
      </c>
    </row>
    <row r="1858" customFormat="false" ht="12.75" hidden="false" customHeight="false" outlineLevel="0" collapsed="false">
      <c r="B1858" s="10" t="s">
        <v>4851</v>
      </c>
      <c r="C1858" s="10"/>
      <c r="D1858" s="10"/>
      <c r="E1858" s="17" t="str">
        <f aca="false">CONCATENATE(E855,",",G855,",",I855)</f>
        <v>988,157,2046</v>
      </c>
    </row>
    <row r="1859" customFormat="false" ht="12.75" hidden="false" customHeight="false" outlineLevel="0" collapsed="false">
      <c r="B1859" s="10" t="s">
        <v>4852</v>
      </c>
      <c r="C1859" s="10"/>
      <c r="D1859" s="10"/>
      <c r="E1859" s="17" t="str">
        <f aca="false">CONCATENATE(E856,",",G856,",",I856)</f>
        <v>983,186,2049</v>
      </c>
    </row>
    <row r="1860" customFormat="false" ht="12.75" hidden="false" customHeight="false" outlineLevel="0" collapsed="false">
      <c r="B1860" s="10" t="s">
        <v>4853</v>
      </c>
      <c r="C1860" s="10"/>
      <c r="D1860" s="10"/>
      <c r="E1860" s="17" t="str">
        <f aca="false">CONCATENATE(E857,",",G857,",",I857)</f>
        <v>976,216,2051</v>
      </c>
    </row>
    <row r="1861" customFormat="false" ht="12.75" hidden="false" customHeight="false" outlineLevel="0" collapsed="false">
      <c r="B1861" s="10" t="s">
        <v>4854</v>
      </c>
      <c r="C1861" s="10"/>
      <c r="D1861" s="10"/>
      <c r="E1861" s="17" t="str">
        <f aca="false">CONCATENATE(E858,",",G858,",",I858)</f>
        <v>970,245,2053</v>
      </c>
    </row>
    <row r="1862" customFormat="false" ht="12.75" hidden="false" customHeight="false" outlineLevel="0" collapsed="false">
      <c r="B1862" s="10" t="s">
        <v>4855</v>
      </c>
      <c r="C1862" s="10"/>
      <c r="D1862" s="10"/>
      <c r="E1862" s="17" t="str">
        <f aca="false">CONCATENATE(E859,",",G859,",",I859)</f>
        <v>962,274,2056</v>
      </c>
    </row>
    <row r="1863" customFormat="false" ht="12.75" hidden="false" customHeight="false" outlineLevel="0" collapsed="false">
      <c r="B1863" s="10" t="s">
        <v>4856</v>
      </c>
      <c r="C1863" s="10"/>
      <c r="D1863" s="10"/>
      <c r="E1863" s="17" t="str">
        <f aca="false">CONCATENATE(E860,",",G860,",",I860)</f>
        <v>953,302,2058</v>
      </c>
    </row>
    <row r="1864" customFormat="false" ht="12.75" hidden="false" customHeight="false" outlineLevel="0" collapsed="false">
      <c r="B1864" s="10" t="s">
        <v>4857</v>
      </c>
      <c r="C1864" s="10"/>
      <c r="D1864" s="10"/>
      <c r="E1864" s="17" t="str">
        <f aca="false">CONCATENATE(E861,",",G861,",",I861)</f>
        <v>944,331,2061</v>
      </c>
    </row>
    <row r="1865" customFormat="false" ht="12.75" hidden="false" customHeight="false" outlineLevel="0" collapsed="false">
      <c r="B1865" s="10" t="s">
        <v>4858</v>
      </c>
      <c r="C1865" s="10"/>
      <c r="D1865" s="10"/>
      <c r="E1865" s="17" t="str">
        <f aca="false">CONCATENATE(E862,",",G862,",",I862)</f>
        <v>933,359,2063</v>
      </c>
    </row>
    <row r="1866" customFormat="false" ht="12.75" hidden="false" customHeight="false" outlineLevel="0" collapsed="false">
      <c r="B1866" s="10" t="s">
        <v>4859</v>
      </c>
      <c r="C1866" s="10"/>
      <c r="D1866" s="10"/>
      <c r="E1866" s="17" t="str">
        <f aca="false">CONCATENATE(E863,",",G863,",",I863)</f>
        <v>922,387,2066</v>
      </c>
    </row>
    <row r="1867" customFormat="false" ht="12.75" hidden="false" customHeight="false" outlineLevel="0" collapsed="false">
      <c r="B1867" s="10" t="s">
        <v>4860</v>
      </c>
      <c r="C1867" s="10"/>
      <c r="D1867" s="10"/>
      <c r="E1867" s="17" t="str">
        <f aca="false">CONCATENATE(E864,",",G864,",",I864)</f>
        <v>910,414,2068</v>
      </c>
    </row>
    <row r="1868" customFormat="false" ht="12.75" hidden="false" customHeight="false" outlineLevel="0" collapsed="false">
      <c r="B1868" s="10" t="s">
        <v>4861</v>
      </c>
      <c r="C1868" s="10"/>
      <c r="D1868" s="10"/>
      <c r="E1868" s="17" t="str">
        <f aca="false">CONCATENATE(E865,",",G865,",",I865)</f>
        <v>897,441,2070</v>
      </c>
    </row>
    <row r="1869" customFormat="false" ht="12.75" hidden="false" customHeight="false" outlineLevel="0" collapsed="false">
      <c r="B1869" s="10" t="s">
        <v>4862</v>
      </c>
      <c r="C1869" s="10"/>
      <c r="D1869" s="10"/>
      <c r="E1869" s="17" t="str">
        <f aca="false">CONCATENATE(E866,",",G866,",",I866)</f>
        <v>884,468,2073</v>
      </c>
    </row>
    <row r="1870" customFormat="false" ht="12.75" hidden="false" customHeight="false" outlineLevel="0" collapsed="false">
      <c r="B1870" s="10" t="s">
        <v>4863</v>
      </c>
      <c r="C1870" s="10"/>
      <c r="D1870" s="10"/>
      <c r="E1870" s="17" t="str">
        <f aca="false">CONCATENATE(E867,",",G867,",",I867)</f>
        <v>869,494,2075</v>
      </c>
    </row>
    <row r="1871" customFormat="false" ht="12.75" hidden="false" customHeight="false" outlineLevel="0" collapsed="false">
      <c r="B1871" s="10" t="s">
        <v>4864</v>
      </c>
      <c r="C1871" s="10"/>
      <c r="D1871" s="10"/>
      <c r="E1871" s="17" t="str">
        <f aca="false">CONCATENATE(E868,",",G868,",",I868)</f>
        <v>854,520,2078</v>
      </c>
    </row>
    <row r="1872" customFormat="false" ht="12.75" hidden="false" customHeight="false" outlineLevel="0" collapsed="false">
      <c r="B1872" s="10" t="s">
        <v>4865</v>
      </c>
      <c r="C1872" s="10"/>
      <c r="D1872" s="10"/>
      <c r="E1872" s="17" t="str">
        <f aca="false">CONCATENATE(E869,",",G869,",",I869)</f>
        <v>838,546,2080</v>
      </c>
    </row>
    <row r="1873" customFormat="false" ht="12.75" hidden="false" customHeight="false" outlineLevel="0" collapsed="false">
      <c r="B1873" s="10" t="s">
        <v>4866</v>
      </c>
      <c r="C1873" s="10"/>
      <c r="D1873" s="10"/>
      <c r="E1873" s="17" t="str">
        <f aca="false">CONCATENATE(E870,",",G870,",",I870)</f>
        <v>821,571,2083</v>
      </c>
    </row>
    <row r="1874" customFormat="false" ht="12.75" hidden="false" customHeight="false" outlineLevel="0" collapsed="false">
      <c r="B1874" s="10" t="s">
        <v>4867</v>
      </c>
      <c r="C1874" s="10"/>
      <c r="D1874" s="10"/>
      <c r="E1874" s="17" t="str">
        <f aca="false">CONCATENATE(E871,",",G871,",",I871)</f>
        <v>804,595,2085</v>
      </c>
    </row>
    <row r="1875" customFormat="false" ht="12.75" hidden="false" customHeight="false" outlineLevel="0" collapsed="false">
      <c r="B1875" s="10" t="s">
        <v>4868</v>
      </c>
      <c r="C1875" s="10"/>
      <c r="D1875" s="10"/>
      <c r="E1875" s="17" t="str">
        <f aca="false">CONCATENATE(E872,",",G872,",",I872)</f>
        <v>786,619,2087</v>
      </c>
    </row>
    <row r="1876" customFormat="false" ht="12.75" hidden="false" customHeight="false" outlineLevel="0" collapsed="false">
      <c r="B1876" s="10" t="s">
        <v>4869</v>
      </c>
      <c r="C1876" s="10"/>
      <c r="D1876" s="10"/>
      <c r="E1876" s="17" t="str">
        <f aca="false">CONCATENATE(E873,",",G873,",",I873)</f>
        <v>767,642,2090</v>
      </c>
    </row>
    <row r="1877" customFormat="false" ht="12.75" hidden="false" customHeight="false" outlineLevel="0" collapsed="false">
      <c r="B1877" s="10" t="s">
        <v>4870</v>
      </c>
      <c r="C1877" s="10"/>
      <c r="D1877" s="10"/>
      <c r="E1877" s="17" t="str">
        <f aca="false">CONCATENATE(E874,",",G874,",",I874)</f>
        <v>747,665,2092</v>
      </c>
    </row>
    <row r="1878" customFormat="false" ht="12.75" hidden="false" customHeight="false" outlineLevel="0" collapsed="false">
      <c r="B1878" s="10" t="s">
        <v>4871</v>
      </c>
      <c r="C1878" s="10"/>
      <c r="D1878" s="10"/>
      <c r="E1878" s="17" t="str">
        <f aca="false">CONCATENATE(E875,",",G875,",",I875)</f>
        <v>727,687,2095</v>
      </c>
    </row>
    <row r="1879" customFormat="false" ht="12.75" hidden="false" customHeight="false" outlineLevel="0" collapsed="false">
      <c r="B1879" s="10" t="s">
        <v>4872</v>
      </c>
      <c r="C1879" s="10"/>
      <c r="D1879" s="10"/>
      <c r="E1879" s="17" t="str">
        <f aca="false">CONCATENATE(E876,",",G876,",",I876)</f>
        <v>706,708,2097</v>
      </c>
    </row>
    <row r="1880" customFormat="false" ht="12.75" hidden="false" customHeight="false" outlineLevel="0" collapsed="false">
      <c r="B1880" s="10" t="s">
        <v>4873</v>
      </c>
      <c r="C1880" s="10"/>
      <c r="D1880" s="10"/>
      <c r="E1880" s="17" t="str">
        <f aca="false">CONCATENATE(E877,",",G877,",",I877)</f>
        <v>684,729,2100</v>
      </c>
    </row>
    <row r="1881" customFormat="false" ht="12.75" hidden="false" customHeight="false" outlineLevel="0" collapsed="false">
      <c r="B1881" s="10" t="s">
        <v>4874</v>
      </c>
      <c r="C1881" s="10"/>
      <c r="D1881" s="10"/>
      <c r="E1881" s="17" t="str">
        <f aca="false">CONCATENATE(E878,",",G878,",",I878)</f>
        <v>662,749,2102</v>
      </c>
    </row>
    <row r="1882" customFormat="false" ht="12.75" hidden="false" customHeight="false" outlineLevel="0" collapsed="false">
      <c r="B1882" s="10" t="s">
        <v>4875</v>
      </c>
      <c r="C1882" s="10"/>
      <c r="D1882" s="10"/>
      <c r="E1882" s="17" t="str">
        <f aca="false">CONCATENATE(E879,",",G879,",",I879)</f>
        <v>639,769,2104</v>
      </c>
    </row>
    <row r="1883" customFormat="false" ht="12.75" hidden="false" customHeight="false" outlineLevel="0" collapsed="false">
      <c r="B1883" s="10" t="s">
        <v>4876</v>
      </c>
      <c r="C1883" s="10"/>
      <c r="D1883" s="10"/>
      <c r="E1883" s="17" t="str">
        <f aca="false">CONCATENATE(E880,",",G880,",",I880)</f>
        <v>616,788,2107</v>
      </c>
    </row>
    <row r="1884" customFormat="false" ht="12.75" hidden="false" customHeight="false" outlineLevel="0" collapsed="false">
      <c r="B1884" s="10" t="s">
        <v>4877</v>
      </c>
      <c r="C1884" s="10"/>
      <c r="D1884" s="10"/>
      <c r="E1884" s="17" t="str">
        <f aca="false">CONCATENATE(E881,",",G881,",",I881)</f>
        <v>592,806,2109</v>
      </c>
    </row>
    <row r="1885" customFormat="false" ht="12.75" hidden="false" customHeight="false" outlineLevel="0" collapsed="false">
      <c r="B1885" s="10" t="s">
        <v>4878</v>
      </c>
      <c r="C1885" s="10"/>
      <c r="D1885" s="10"/>
      <c r="E1885" s="17" t="str">
        <f aca="false">CONCATENATE(E882,",",G882,",",I882)</f>
        <v>568,823,2112</v>
      </c>
    </row>
    <row r="1886" customFormat="false" ht="12.75" hidden="false" customHeight="false" outlineLevel="0" collapsed="false">
      <c r="B1886" s="10" t="s">
        <v>4879</v>
      </c>
      <c r="C1886" s="10"/>
      <c r="D1886" s="10"/>
      <c r="E1886" s="17" t="str">
        <f aca="false">CONCATENATE(E883,",",G883,",",I883)</f>
        <v>543,840,2114</v>
      </c>
    </row>
    <row r="1887" customFormat="false" ht="12.75" hidden="false" customHeight="false" outlineLevel="0" collapsed="false">
      <c r="B1887" s="10" t="s">
        <v>4880</v>
      </c>
      <c r="C1887" s="10"/>
      <c r="D1887" s="10"/>
      <c r="E1887" s="17" t="str">
        <f aca="false">CONCATENATE(E884,",",G884,",",I884)</f>
        <v>517,856,2117</v>
      </c>
    </row>
    <row r="1888" customFormat="false" ht="12.75" hidden="false" customHeight="false" outlineLevel="0" collapsed="false">
      <c r="B1888" s="10" t="s">
        <v>4881</v>
      </c>
      <c r="C1888" s="10"/>
      <c r="D1888" s="10"/>
      <c r="E1888" s="17" t="str">
        <f aca="false">CONCATENATE(E885,",",G885,",",I885)</f>
        <v>491,871,2119</v>
      </c>
    </row>
    <row r="1889" customFormat="false" ht="12.75" hidden="false" customHeight="false" outlineLevel="0" collapsed="false">
      <c r="B1889" s="10" t="s">
        <v>4882</v>
      </c>
      <c r="C1889" s="10"/>
      <c r="D1889" s="10"/>
      <c r="E1889" s="17" t="str">
        <f aca="false">CONCATENATE(E886,",",G886,",",I886)</f>
        <v>465,885,2121</v>
      </c>
    </row>
    <row r="1890" customFormat="false" ht="12.75" hidden="false" customHeight="false" outlineLevel="0" collapsed="false">
      <c r="B1890" s="10" t="s">
        <v>4883</v>
      </c>
      <c r="C1890" s="10"/>
      <c r="D1890" s="10"/>
      <c r="E1890" s="17" t="str">
        <f aca="false">CONCATENATE(E887,",",G887,",",I887)</f>
        <v>438,899,2124</v>
      </c>
    </row>
    <row r="1891" customFormat="false" ht="12.75" hidden="false" customHeight="false" outlineLevel="0" collapsed="false">
      <c r="B1891" s="10" t="s">
        <v>4884</v>
      </c>
      <c r="C1891" s="10"/>
      <c r="D1891" s="10"/>
      <c r="E1891" s="17" t="str">
        <f aca="false">CONCATENATE(E888,",",G888,",",I888)</f>
        <v>411,912,2126</v>
      </c>
    </row>
    <row r="1892" customFormat="false" ht="12.75" hidden="false" customHeight="false" outlineLevel="0" collapsed="false">
      <c r="B1892" s="10" t="s">
        <v>4885</v>
      </c>
      <c r="C1892" s="10"/>
      <c r="D1892" s="10"/>
      <c r="E1892" s="17" t="str">
        <f aca="false">CONCATENATE(E889,",",G889,",",I889)</f>
        <v>383,924,2129</v>
      </c>
    </row>
    <row r="1893" customFormat="false" ht="12.75" hidden="false" customHeight="false" outlineLevel="0" collapsed="false">
      <c r="B1893" s="10" t="s">
        <v>4886</v>
      </c>
      <c r="C1893" s="10"/>
      <c r="D1893" s="10"/>
      <c r="E1893" s="17" t="str">
        <f aca="false">CONCATENATE(E890,",",G890,",",I890)</f>
        <v>356,935,2131</v>
      </c>
    </row>
    <row r="1894" customFormat="false" ht="12.75" hidden="false" customHeight="false" outlineLevel="0" collapsed="false">
      <c r="B1894" s="10" t="s">
        <v>4887</v>
      </c>
      <c r="C1894" s="10"/>
      <c r="D1894" s="10"/>
      <c r="E1894" s="17" t="str">
        <f aca="false">CONCATENATE(E891,",",G891,",",I891)</f>
        <v>327,945,2133</v>
      </c>
    </row>
    <row r="1895" customFormat="false" ht="12.75" hidden="false" customHeight="false" outlineLevel="0" collapsed="false">
      <c r="B1895" s="10" t="s">
        <v>4888</v>
      </c>
      <c r="C1895" s="10"/>
      <c r="D1895" s="10"/>
      <c r="E1895" s="17" t="str">
        <f aca="false">CONCATENATE(E892,",",G892,",",I892)</f>
        <v>299,954,2136</v>
      </c>
    </row>
    <row r="1896" customFormat="false" ht="12.75" hidden="false" customHeight="false" outlineLevel="0" collapsed="false">
      <c r="B1896" s="10" t="s">
        <v>4889</v>
      </c>
      <c r="C1896" s="10"/>
      <c r="D1896" s="10"/>
      <c r="E1896" s="17" t="str">
        <f aca="false">CONCATENATE(E893,",",G893,",",I893)</f>
        <v>270,963,2138</v>
      </c>
    </row>
    <row r="1897" customFormat="false" ht="12.75" hidden="false" customHeight="false" outlineLevel="0" collapsed="false">
      <c r="B1897" s="10" t="s">
        <v>4890</v>
      </c>
      <c r="C1897" s="10"/>
      <c r="D1897" s="10"/>
      <c r="E1897" s="17" t="str">
        <f aca="false">CONCATENATE(E894,",",G894,",",I894)</f>
        <v>241,970,2141</v>
      </c>
    </row>
    <row r="1898" customFormat="false" ht="12.75" hidden="false" customHeight="false" outlineLevel="0" collapsed="false">
      <c r="B1898" s="10" t="s">
        <v>4891</v>
      </c>
      <c r="C1898" s="10"/>
      <c r="D1898" s="10"/>
      <c r="E1898" s="17" t="str">
        <f aca="false">CONCATENATE(E895,",",G895,",",I895)</f>
        <v>212,977,2143</v>
      </c>
    </row>
    <row r="1899" customFormat="false" ht="12.75" hidden="false" customHeight="false" outlineLevel="0" collapsed="false">
      <c r="B1899" s="10" t="s">
        <v>4892</v>
      </c>
      <c r="C1899" s="10"/>
      <c r="D1899" s="10"/>
      <c r="E1899" s="17" t="str">
        <f aca="false">CONCATENATE(E896,",",G896,",",I896)</f>
        <v>183,983,2146</v>
      </c>
    </row>
    <row r="1900" customFormat="false" ht="12.75" hidden="false" customHeight="false" outlineLevel="0" collapsed="false">
      <c r="B1900" s="10" t="s">
        <v>4893</v>
      </c>
      <c r="C1900" s="10"/>
      <c r="D1900" s="10"/>
      <c r="E1900" s="17" t="str">
        <f aca="false">CONCATENATE(E897,",",G897,",",I897)</f>
        <v>153,988,2148</v>
      </c>
    </row>
    <row r="1901" customFormat="false" ht="12.75" hidden="false" customHeight="false" outlineLevel="0" collapsed="false">
      <c r="B1901" s="10" t="s">
        <v>4894</v>
      </c>
      <c r="C1901" s="10"/>
      <c r="D1901" s="10"/>
      <c r="E1901" s="17" t="str">
        <f aca="false">CONCATENATE(E898,",",G898,",",I898)</f>
        <v>123,992,2150</v>
      </c>
    </row>
    <row r="1902" customFormat="false" ht="12.75" hidden="false" customHeight="false" outlineLevel="0" collapsed="false">
      <c r="B1902" s="10" t="s">
        <v>4895</v>
      </c>
      <c r="C1902" s="10"/>
      <c r="D1902" s="10"/>
      <c r="E1902" s="17" t="str">
        <f aca="false">CONCATENATE(E899,",",G899,",",I899)</f>
        <v>93,996,2153</v>
      </c>
    </row>
    <row r="1903" customFormat="false" ht="12.75" hidden="false" customHeight="false" outlineLevel="0" collapsed="false">
      <c r="B1903" s="10" t="s">
        <v>4896</v>
      </c>
      <c r="C1903" s="10"/>
      <c r="D1903" s="10"/>
      <c r="E1903" s="17" t="str">
        <f aca="false">CONCATENATE(E900,",",G900,",",I900)</f>
        <v>63,998,2155</v>
      </c>
    </row>
    <row r="1904" customFormat="false" ht="12.75" hidden="false" customHeight="false" outlineLevel="0" collapsed="false">
      <c r="B1904" s="10" t="s">
        <v>4897</v>
      </c>
      <c r="C1904" s="10"/>
      <c r="D1904" s="10"/>
      <c r="E1904" s="17" t="str">
        <f aca="false">CONCATENATE(E901,",",G901,",",I901)</f>
        <v>34,999,2158</v>
      </c>
    </row>
    <row r="1905" customFormat="false" ht="12.75" hidden="false" customHeight="false" outlineLevel="0" collapsed="false">
      <c r="B1905" s="10" t="s">
        <v>4898</v>
      </c>
      <c r="C1905" s="10"/>
      <c r="D1905" s="10"/>
      <c r="E1905" s="17" t="str">
        <f aca="false">CONCATENATE(E902,",",G902,",",I902)</f>
        <v>4,1000,2160</v>
      </c>
    </row>
    <row r="1906" customFormat="false" ht="12.75" hidden="false" customHeight="false" outlineLevel="0" collapsed="false">
      <c r="B1906" s="10" t="s">
        <v>4899</v>
      </c>
      <c r="C1906" s="10"/>
      <c r="D1906" s="10"/>
      <c r="E1906" s="17" t="str">
        <f aca="false">CONCATENATE(E903,",",G903,",",I903)</f>
        <v>-26,1000,2163</v>
      </c>
    </row>
    <row r="1907" customFormat="false" ht="12.75" hidden="false" customHeight="false" outlineLevel="0" collapsed="false">
      <c r="B1907" s="10" t="s">
        <v>4900</v>
      </c>
      <c r="C1907" s="10"/>
      <c r="D1907" s="10"/>
      <c r="E1907" s="17" t="str">
        <f aca="false">CONCATENATE(E904,",",G904,",",I904)</f>
        <v>-56,998,2165</v>
      </c>
    </row>
    <row r="1908" customFormat="false" ht="12.75" hidden="false" customHeight="false" outlineLevel="0" collapsed="false">
      <c r="B1908" s="10" t="s">
        <v>4901</v>
      </c>
      <c r="C1908" s="10"/>
      <c r="D1908" s="10"/>
      <c r="E1908" s="17" t="str">
        <f aca="false">CONCATENATE(E905,",",G905,",",I905)</f>
        <v>-86,996,2167</v>
      </c>
    </row>
    <row r="1909" customFormat="false" ht="12.75" hidden="false" customHeight="false" outlineLevel="0" collapsed="false">
      <c r="B1909" s="10" t="s">
        <v>4902</v>
      </c>
      <c r="C1909" s="10"/>
      <c r="D1909" s="10"/>
      <c r="E1909" s="17" t="str">
        <f aca="false">CONCATENATE(E906,",",G906,",",I906)</f>
        <v>-116,993,2170</v>
      </c>
    </row>
    <row r="1910" customFormat="false" ht="12.75" hidden="false" customHeight="false" outlineLevel="0" collapsed="false">
      <c r="B1910" s="10" t="s">
        <v>4903</v>
      </c>
      <c r="C1910" s="10"/>
      <c r="D1910" s="10"/>
      <c r="E1910" s="17" t="str">
        <f aca="false">CONCATENATE(E907,",",G907,",",I907)</f>
        <v>-146,989,2172</v>
      </c>
    </row>
    <row r="1911" customFormat="false" ht="12.75" hidden="false" customHeight="false" outlineLevel="0" collapsed="false">
      <c r="B1911" s="10" t="s">
        <v>4904</v>
      </c>
      <c r="C1911" s="10"/>
      <c r="D1911" s="10"/>
      <c r="E1911" s="17" t="str">
        <f aca="false">CONCATENATE(E908,",",G908,",",I908)</f>
        <v>-176,984,2175</v>
      </c>
    </row>
    <row r="1912" customFormat="false" ht="12.75" hidden="false" customHeight="false" outlineLevel="0" collapsed="false">
      <c r="B1912" s="10" t="s">
        <v>4905</v>
      </c>
      <c r="C1912" s="10"/>
      <c r="D1912" s="10"/>
      <c r="E1912" s="17" t="str">
        <f aca="false">CONCATENATE(E909,",",G909,",",I909)</f>
        <v>-205,979,2177</v>
      </c>
    </row>
    <row r="1913" customFormat="false" ht="12.75" hidden="false" customHeight="false" outlineLevel="0" collapsed="false">
      <c r="B1913" s="10" t="s">
        <v>4906</v>
      </c>
      <c r="C1913" s="10"/>
      <c r="D1913" s="10"/>
      <c r="E1913" s="17" t="str">
        <f aca="false">CONCATENATE(E910,",",G910,",",I910)</f>
        <v>-234,972,2180</v>
      </c>
    </row>
    <row r="1914" customFormat="false" ht="12.75" hidden="false" customHeight="false" outlineLevel="0" collapsed="false">
      <c r="B1914" s="10" t="s">
        <v>4907</v>
      </c>
      <c r="C1914" s="10"/>
      <c r="D1914" s="10"/>
      <c r="E1914" s="17" t="str">
        <f aca="false">CONCATENATE(E911,",",G911,",",I911)</f>
        <v>-263,965,2182</v>
      </c>
    </row>
    <row r="1915" customFormat="false" ht="12.75" hidden="false" customHeight="false" outlineLevel="0" collapsed="false">
      <c r="B1915" s="10" t="s">
        <v>4908</v>
      </c>
      <c r="C1915" s="10"/>
      <c r="D1915" s="10"/>
      <c r="E1915" s="17" t="str">
        <f aca="false">CONCATENATE(E912,",",G912,",",I912)</f>
        <v>-292,956,2184</v>
      </c>
    </row>
    <row r="1916" customFormat="false" ht="12.75" hidden="false" customHeight="false" outlineLevel="0" collapsed="false">
      <c r="B1916" s="10" t="s">
        <v>4909</v>
      </c>
      <c r="C1916" s="10"/>
      <c r="D1916" s="10"/>
      <c r="E1916" s="17" t="str">
        <f aca="false">CONCATENATE(E913,",",G913,",",I913)</f>
        <v>-321,947,2187</v>
      </c>
    </row>
    <row r="1917" customFormat="false" ht="12.75" hidden="false" customHeight="false" outlineLevel="0" collapsed="false">
      <c r="B1917" s="10" t="s">
        <v>4910</v>
      </c>
      <c r="C1917" s="10"/>
      <c r="D1917" s="10"/>
      <c r="E1917" s="17" t="str">
        <f aca="false">CONCATENATE(E914,",",G914,",",I914)</f>
        <v>-349,937,2189</v>
      </c>
    </row>
    <row r="1918" customFormat="false" ht="12.75" hidden="false" customHeight="false" outlineLevel="0" collapsed="false">
      <c r="B1918" s="10" t="s">
        <v>4911</v>
      </c>
      <c r="C1918" s="10"/>
      <c r="D1918" s="10"/>
      <c r="E1918" s="17" t="str">
        <f aca="false">CONCATENATE(E915,",",G915,",",I915)</f>
        <v>-377,926,2192</v>
      </c>
    </row>
    <row r="1919" customFormat="false" ht="12.75" hidden="false" customHeight="false" outlineLevel="0" collapsed="false">
      <c r="B1919" s="10" t="s">
        <v>4912</v>
      </c>
      <c r="C1919" s="10"/>
      <c r="D1919" s="10"/>
      <c r="E1919" s="17" t="str">
        <f aca="false">CONCATENATE(E916,",",G916,",",I916)</f>
        <v>-405,915,2194</v>
      </c>
    </row>
    <row r="1920" customFormat="false" ht="12.75" hidden="false" customHeight="false" outlineLevel="0" collapsed="false">
      <c r="B1920" s="10" t="s">
        <v>4913</v>
      </c>
      <c r="C1920" s="10"/>
      <c r="D1920" s="10"/>
      <c r="E1920" s="17" t="str">
        <f aca="false">CONCATENATE(E917,",",G917,",",I917)</f>
        <v>-432,902,2197</v>
      </c>
    </row>
    <row r="1921" customFormat="false" ht="12.75" hidden="false" customHeight="false" outlineLevel="0" collapsed="false">
      <c r="B1921" s="10" t="s">
        <v>4914</v>
      </c>
      <c r="C1921" s="10"/>
      <c r="D1921" s="10"/>
      <c r="E1921" s="17" t="str">
        <f aca="false">CONCATENATE(E918,",",G918,",",I918)</f>
        <v>-459,889,2199</v>
      </c>
    </row>
    <row r="1922" customFormat="false" ht="12.75" hidden="false" customHeight="false" outlineLevel="0" collapsed="false">
      <c r="B1922" s="10" t="s">
        <v>4915</v>
      </c>
      <c r="C1922" s="10"/>
      <c r="D1922" s="10"/>
      <c r="E1922" s="17" t="str">
        <f aca="false">CONCATENATE(E919,",",G919,",",I919)</f>
        <v>-485,874,2201</v>
      </c>
    </row>
    <row r="1923" customFormat="false" ht="12.75" hidden="false" customHeight="false" outlineLevel="0" collapsed="false">
      <c r="B1923" s="10" t="s">
        <v>4916</v>
      </c>
      <c r="C1923" s="10"/>
      <c r="D1923" s="10"/>
      <c r="E1923" s="17" t="str">
        <f aca="false">CONCATENATE(E920,",",G920,",",I920)</f>
        <v>-511,860,2204</v>
      </c>
    </row>
    <row r="1924" customFormat="false" ht="12.75" hidden="false" customHeight="false" outlineLevel="0" collapsed="false">
      <c r="B1924" s="10" t="s">
        <v>4917</v>
      </c>
      <c r="C1924" s="10"/>
      <c r="D1924" s="10"/>
      <c r="E1924" s="17" t="str">
        <f aca="false">CONCATENATE(E921,",",G921,",",I921)</f>
        <v>-537,844,2206</v>
      </c>
    </row>
    <row r="1925" customFormat="false" ht="12.75" hidden="false" customHeight="false" outlineLevel="0" collapsed="false">
      <c r="B1925" s="10" t="s">
        <v>4918</v>
      </c>
      <c r="C1925" s="10"/>
      <c r="D1925" s="10"/>
      <c r="E1925" s="17" t="str">
        <f aca="false">CONCATENATE(E922,",",G922,",",I922)</f>
        <v>-562,827,2209</v>
      </c>
    </row>
    <row r="1926" customFormat="false" ht="12.75" hidden="false" customHeight="false" outlineLevel="0" collapsed="false">
      <c r="B1926" s="10" t="s">
        <v>4919</v>
      </c>
      <c r="C1926" s="10"/>
      <c r="D1926" s="10"/>
      <c r="E1926" s="17" t="str">
        <f aca="false">CONCATENATE(E923,",",G923,",",I923)</f>
        <v>-586,810,2211</v>
      </c>
    </row>
    <row r="1927" customFormat="false" ht="12.75" hidden="false" customHeight="false" outlineLevel="0" collapsed="false">
      <c r="B1927" s="10" t="s">
        <v>4920</v>
      </c>
      <c r="C1927" s="10"/>
      <c r="D1927" s="10"/>
      <c r="E1927" s="17" t="str">
        <f aca="false">CONCATENATE(E924,",",G924,",",I924)</f>
        <v>-610,792,2214</v>
      </c>
    </row>
    <row r="1928" customFormat="false" ht="12.75" hidden="false" customHeight="false" outlineLevel="0" collapsed="false">
      <c r="B1928" s="10" t="s">
        <v>4921</v>
      </c>
      <c r="C1928" s="10"/>
      <c r="D1928" s="10"/>
      <c r="E1928" s="17" t="str">
        <f aca="false">CONCATENATE(E925,",",G925,",",I925)</f>
        <v>-634,773,2216</v>
      </c>
    </row>
    <row r="1929" customFormat="false" ht="12.75" hidden="false" customHeight="false" outlineLevel="0" collapsed="false">
      <c r="B1929" s="10" t="s">
        <v>4922</v>
      </c>
      <c r="C1929" s="10"/>
      <c r="D1929" s="10"/>
      <c r="E1929" s="17" t="str">
        <f aca="false">CONCATENATE(E926,",",G926,",",I926)</f>
        <v>-657,754,2218</v>
      </c>
    </row>
    <row r="1930" customFormat="false" ht="12.75" hidden="false" customHeight="false" outlineLevel="0" collapsed="false">
      <c r="B1930" s="10" t="s">
        <v>4923</v>
      </c>
      <c r="C1930" s="10"/>
      <c r="D1930" s="10"/>
      <c r="E1930" s="17" t="str">
        <f aca="false">CONCATENATE(E927,",",G927,",",I927)</f>
        <v>-679,734,2221</v>
      </c>
    </row>
    <row r="1931" customFormat="false" ht="12.75" hidden="false" customHeight="false" outlineLevel="0" collapsed="false">
      <c r="B1931" s="10" t="s">
        <v>4924</v>
      </c>
      <c r="C1931" s="10"/>
      <c r="D1931" s="10"/>
      <c r="E1931" s="17" t="str">
        <f aca="false">CONCATENATE(E928,",",G928,",",I928)</f>
        <v>-701,713,2223</v>
      </c>
    </row>
    <row r="1932" customFormat="false" ht="12.75" hidden="false" customHeight="false" outlineLevel="0" collapsed="false">
      <c r="B1932" s="10" t="s">
        <v>4925</v>
      </c>
      <c r="C1932" s="10"/>
      <c r="D1932" s="10"/>
      <c r="E1932" s="17" t="str">
        <f aca="false">CONCATENATE(E929,",",G929,",",I929)</f>
        <v>-722,692,2226</v>
      </c>
    </row>
    <row r="1933" customFormat="false" ht="12.75" hidden="false" customHeight="false" outlineLevel="0" collapsed="false">
      <c r="B1933" s="10" t="s">
        <v>4926</v>
      </c>
      <c r="C1933" s="10"/>
      <c r="D1933" s="10"/>
      <c r="E1933" s="17" t="str">
        <f aca="false">CONCATENATE(E930,",",G930,",",I930)</f>
        <v>-742,670,2228</v>
      </c>
    </row>
    <row r="1934" customFormat="false" ht="12.75" hidden="false" customHeight="false" outlineLevel="0" collapsed="false">
      <c r="B1934" s="10" t="s">
        <v>4927</v>
      </c>
      <c r="C1934" s="10"/>
      <c r="D1934" s="10"/>
      <c r="E1934" s="17" t="str">
        <f aca="false">CONCATENATE(E931,",",G931,",",I931)</f>
        <v>-762,648,2231</v>
      </c>
    </row>
    <row r="1935" customFormat="false" ht="12.75" hidden="false" customHeight="false" outlineLevel="0" collapsed="false">
      <c r="B1935" s="10" t="s">
        <v>4928</v>
      </c>
      <c r="C1935" s="10"/>
      <c r="D1935" s="10"/>
      <c r="E1935" s="17" t="str">
        <f aca="false">CONCATENATE(E932,",",G932,",",I932)</f>
        <v>-781,624,2233</v>
      </c>
    </row>
    <row r="1936" customFormat="false" ht="12.75" hidden="false" customHeight="false" outlineLevel="0" collapsed="false">
      <c r="B1936" s="10" t="s">
        <v>4929</v>
      </c>
      <c r="C1936" s="10"/>
      <c r="D1936" s="10"/>
      <c r="E1936" s="17" t="str">
        <f aca="false">CONCATENATE(E933,",",G933,",",I933)</f>
        <v>-800,601,2235</v>
      </c>
    </row>
    <row r="1937" customFormat="false" ht="12.75" hidden="false" customHeight="false" outlineLevel="0" collapsed="false">
      <c r="B1937" s="10" t="s">
        <v>4930</v>
      </c>
      <c r="C1937" s="10"/>
      <c r="D1937" s="10"/>
      <c r="E1937" s="17" t="str">
        <f aca="false">CONCATENATE(E934,",",G934,",",I934)</f>
        <v>-817,576,2238</v>
      </c>
    </row>
    <row r="1938" customFormat="false" ht="12.75" hidden="false" customHeight="false" outlineLevel="0" collapsed="false">
      <c r="B1938" s="10" t="s">
        <v>4931</v>
      </c>
      <c r="C1938" s="10"/>
      <c r="D1938" s="10"/>
      <c r="E1938" s="17" t="str">
        <f aca="false">CONCATENATE(E935,",",G935,",",I935)</f>
        <v>-834,552,2240</v>
      </c>
    </row>
    <row r="1939" customFormat="false" ht="12.75" hidden="false" customHeight="false" outlineLevel="0" collapsed="false">
      <c r="B1939" s="10" t="s">
        <v>4932</v>
      </c>
      <c r="C1939" s="10"/>
      <c r="D1939" s="10"/>
      <c r="E1939" s="17" t="str">
        <f aca="false">CONCATENATE(E936,",",G936,",",I936)</f>
        <v>-850,526,2243</v>
      </c>
    </row>
    <row r="1940" customFormat="false" ht="12.75" hidden="false" customHeight="false" outlineLevel="0" collapsed="false">
      <c r="B1940" s="10" t="s">
        <v>4933</v>
      </c>
      <c r="C1940" s="10"/>
      <c r="D1940" s="10"/>
      <c r="E1940" s="17" t="str">
        <f aca="false">CONCATENATE(E937,",",G937,",",I937)</f>
        <v>-866,501,2245</v>
      </c>
    </row>
    <row r="1941" customFormat="false" ht="12.75" hidden="false" customHeight="false" outlineLevel="0" collapsed="false">
      <c r="B1941" s="10" t="s">
        <v>4934</v>
      </c>
      <c r="C1941" s="10"/>
      <c r="D1941" s="10"/>
      <c r="E1941" s="17" t="str">
        <f aca="false">CONCATENATE(E938,",",G938,",",I938)</f>
        <v>-880,474,2248</v>
      </c>
    </row>
    <row r="1942" customFormat="false" ht="12.75" hidden="false" customHeight="false" outlineLevel="0" collapsed="false">
      <c r="B1942" s="10" t="s">
        <v>4935</v>
      </c>
      <c r="C1942" s="10"/>
      <c r="D1942" s="10"/>
      <c r="E1942" s="17" t="str">
        <f aca="false">CONCATENATE(E939,",",G939,",",I939)</f>
        <v>-894,448,2250</v>
      </c>
    </row>
    <row r="1943" customFormat="false" ht="12.75" hidden="false" customHeight="false" outlineLevel="0" collapsed="false">
      <c r="B1943" s="10" t="s">
        <v>4936</v>
      </c>
      <c r="C1943" s="10"/>
      <c r="D1943" s="10"/>
      <c r="E1943" s="17" t="str">
        <f aca="false">CONCATENATE(E940,",",G940,",",I940)</f>
        <v>-907,421,2252</v>
      </c>
    </row>
    <row r="1944" customFormat="false" ht="12.75" hidden="false" customHeight="false" outlineLevel="0" collapsed="false">
      <c r="B1944" s="10" t="s">
        <v>4937</v>
      </c>
      <c r="C1944" s="10"/>
      <c r="D1944" s="10"/>
      <c r="E1944" s="17" t="str">
        <f aca="false">CONCATENATE(E941,",",G941,",",I941)</f>
        <v>-919,393,2255</v>
      </c>
    </row>
    <row r="1945" customFormat="false" ht="12.75" hidden="false" customHeight="false" outlineLevel="0" collapsed="false">
      <c r="B1945" s="10" t="s">
        <v>4938</v>
      </c>
      <c r="C1945" s="10"/>
      <c r="D1945" s="10"/>
      <c r="E1945" s="17" t="str">
        <f aca="false">CONCATENATE(E942,",",G942,",",I942)</f>
        <v>-931,366,2257</v>
      </c>
    </row>
    <row r="1946" customFormat="false" ht="12.75" hidden="false" customHeight="false" outlineLevel="0" collapsed="false">
      <c r="B1946" s="10" t="s">
        <v>4939</v>
      </c>
      <c r="C1946" s="10"/>
      <c r="D1946" s="10"/>
      <c r="E1946" s="17" t="str">
        <f aca="false">CONCATENATE(E943,",",G943,",",I943)</f>
        <v>-941,338,2260</v>
      </c>
    </row>
    <row r="1947" customFormat="false" ht="12.75" hidden="false" customHeight="false" outlineLevel="0" collapsed="false">
      <c r="B1947" s="10" t="s">
        <v>4940</v>
      </c>
      <c r="C1947" s="10"/>
      <c r="D1947" s="10"/>
      <c r="E1947" s="17" t="str">
        <f aca="false">CONCATENATE(E944,",",G944,",",I944)</f>
        <v>-951,309,2262</v>
      </c>
    </row>
    <row r="1948" customFormat="false" ht="12.75" hidden="false" customHeight="false" outlineLevel="0" collapsed="false">
      <c r="B1948" s="10" t="s">
        <v>4941</v>
      </c>
      <c r="C1948" s="10"/>
      <c r="D1948" s="10"/>
      <c r="E1948" s="17" t="str">
        <f aca="false">CONCATENATE(E945,",",G945,",",I945)</f>
        <v>-960,281,2265</v>
      </c>
    </row>
    <row r="1949" customFormat="false" ht="12.75" hidden="false" customHeight="false" outlineLevel="0" collapsed="false">
      <c r="B1949" s="10" t="s">
        <v>4942</v>
      </c>
      <c r="C1949" s="10"/>
      <c r="D1949" s="10"/>
      <c r="E1949" s="17" t="str">
        <f aca="false">CONCATENATE(E946,",",G946,",",I946)</f>
        <v>-968,252,2267</v>
      </c>
    </row>
    <row r="1950" customFormat="false" ht="12.75" hidden="false" customHeight="false" outlineLevel="0" collapsed="false">
      <c r="B1950" s="10" t="s">
        <v>4943</v>
      </c>
      <c r="C1950" s="10"/>
      <c r="D1950" s="10"/>
      <c r="E1950" s="17" t="str">
        <f aca="false">CONCATENATE(E947,",",G947,",",I947)</f>
        <v>-975,222,2269</v>
      </c>
    </row>
    <row r="1951" customFormat="false" ht="12.75" hidden="false" customHeight="false" outlineLevel="0" collapsed="false">
      <c r="B1951" s="10" t="s">
        <v>4944</v>
      </c>
      <c r="C1951" s="10"/>
      <c r="D1951" s="10"/>
      <c r="E1951" s="17" t="str">
        <f aca="false">CONCATENATE(E948,",",G948,",",I948)</f>
        <v>-981,193,2272</v>
      </c>
    </row>
    <row r="1952" customFormat="false" ht="12.75" hidden="false" customHeight="false" outlineLevel="0" collapsed="false">
      <c r="B1952" s="10" t="s">
        <v>4945</v>
      </c>
      <c r="C1952" s="10"/>
      <c r="D1952" s="10"/>
      <c r="E1952" s="17" t="str">
        <f aca="false">CONCATENATE(E949,",",G949,",",I949)</f>
        <v>-987,164,2274</v>
      </c>
    </row>
    <row r="1953" customFormat="false" ht="12.75" hidden="false" customHeight="false" outlineLevel="0" collapsed="false">
      <c r="B1953" s="10" t="s">
        <v>4946</v>
      </c>
      <c r="C1953" s="10"/>
      <c r="D1953" s="10"/>
      <c r="E1953" s="17" t="str">
        <f aca="false">CONCATENATE(E950,",",G950,",",I950)</f>
        <v>-991,134,2277</v>
      </c>
    </row>
    <row r="1954" customFormat="false" ht="12.75" hidden="false" customHeight="false" outlineLevel="0" collapsed="false">
      <c r="B1954" s="10" t="s">
        <v>4947</v>
      </c>
      <c r="C1954" s="10"/>
      <c r="D1954" s="10"/>
      <c r="E1954" s="17" t="str">
        <f aca="false">CONCATENATE(E951,",",G951,",",I951)</f>
        <v>-995,104,2279</v>
      </c>
    </row>
    <row r="1955" customFormat="false" ht="12.75" hidden="false" customHeight="false" outlineLevel="0" collapsed="false">
      <c r="B1955" s="10" t="s">
        <v>4948</v>
      </c>
      <c r="C1955" s="10"/>
      <c r="D1955" s="10"/>
      <c r="E1955" s="17" t="str">
        <f aca="false">CONCATENATE(E952,",",G952,",",I952)</f>
        <v>-997,74,2282</v>
      </c>
    </row>
    <row r="1956" customFormat="false" ht="12.75" hidden="false" customHeight="false" outlineLevel="0" collapsed="false">
      <c r="B1956" s="10" t="s">
        <v>4949</v>
      </c>
      <c r="C1956" s="10"/>
      <c r="D1956" s="10"/>
      <c r="E1956" s="17" t="str">
        <f aca="false">CONCATENATE(E953,",",G953,",",I953)</f>
        <v>-999,44,2284</v>
      </c>
    </row>
    <row r="1957" customFormat="false" ht="12.75" hidden="false" customHeight="false" outlineLevel="0" collapsed="false">
      <c r="B1957" s="10" t="s">
        <v>4950</v>
      </c>
      <c r="C1957" s="10"/>
      <c r="D1957" s="10"/>
      <c r="E1957" s="17" t="str">
        <f aca="false">CONCATENATE(E954,",",G954,",",I954)</f>
        <v>-1000,14,2286</v>
      </c>
    </row>
    <row r="1958" customFormat="false" ht="12.75" hidden="false" customHeight="false" outlineLevel="0" collapsed="false">
      <c r="B1958" s="10" t="s">
        <v>4951</v>
      </c>
      <c r="C1958" s="10"/>
      <c r="D1958" s="10"/>
      <c r="E1958" s="17" t="str">
        <f aca="false">CONCATENATE(E955,",",G955,",",I955)</f>
        <v>-1000,-16,2289</v>
      </c>
    </row>
    <row r="1959" customFormat="false" ht="12.75" hidden="false" customHeight="false" outlineLevel="0" collapsed="false">
      <c r="B1959" s="10" t="s">
        <v>4952</v>
      </c>
      <c r="C1959" s="10"/>
      <c r="D1959" s="10"/>
      <c r="E1959" s="17" t="str">
        <f aca="false">CONCATENATE(E956,",",G956,",",I956)</f>
        <v>-999,-46,2291</v>
      </c>
    </row>
    <row r="1960" customFormat="false" ht="12.75" hidden="false" customHeight="false" outlineLevel="0" collapsed="false">
      <c r="B1960" s="10" t="s">
        <v>4953</v>
      </c>
      <c r="C1960" s="10"/>
      <c r="D1960" s="10"/>
      <c r="E1960" s="17" t="str">
        <f aca="false">CONCATENATE(E957,",",G957,",",I957)</f>
        <v>-997,-76,2294</v>
      </c>
    </row>
    <row r="1961" customFormat="false" ht="12.75" hidden="false" customHeight="false" outlineLevel="0" collapsed="false">
      <c r="B1961" s="10" t="s">
        <v>4954</v>
      </c>
      <c r="C1961" s="10"/>
      <c r="D1961" s="10"/>
      <c r="E1961" s="17" t="str">
        <f aca="false">CONCATENATE(E958,",",G958,",",I958)</f>
        <v>-994,-105,2296</v>
      </c>
    </row>
    <row r="1962" customFormat="false" ht="12.75" hidden="false" customHeight="false" outlineLevel="0" collapsed="false">
      <c r="B1962" s="10" t="s">
        <v>4955</v>
      </c>
      <c r="C1962" s="10"/>
      <c r="D1962" s="10"/>
      <c r="E1962" s="17" t="str">
        <f aca="false">CONCATENATE(E959,",",G959,",",I959)</f>
        <v>-991,-135,2299</v>
      </c>
    </row>
    <row r="1963" customFormat="false" ht="12.75" hidden="false" customHeight="false" outlineLevel="0" collapsed="false">
      <c r="B1963" s="10" t="s">
        <v>4956</v>
      </c>
      <c r="C1963" s="10"/>
      <c r="D1963" s="10"/>
      <c r="E1963" s="17" t="str">
        <f aca="false">CONCATENATE(E960,",",G960,",",I960)</f>
        <v>-986,-165,2301</v>
      </c>
    </row>
    <row r="1964" customFormat="false" ht="12.75" hidden="false" customHeight="false" outlineLevel="0" collapsed="false">
      <c r="B1964" s="10" t="s">
        <v>4957</v>
      </c>
      <c r="C1964" s="10"/>
      <c r="D1964" s="10"/>
      <c r="E1964" s="17" t="str">
        <f aca="false">CONCATENATE(E961,",",G961,",",I961)</f>
        <v>-981,-194,2303</v>
      </c>
    </row>
    <row r="1965" customFormat="false" ht="12.75" hidden="false" customHeight="false" outlineLevel="0" collapsed="false">
      <c r="B1965" s="10" t="s">
        <v>4958</v>
      </c>
      <c r="C1965" s="10"/>
      <c r="D1965" s="10"/>
      <c r="E1965" s="17" t="str">
        <f aca="false">CONCATENATE(E962,",",G962,",",I962)</f>
        <v>-975,-224,2306</v>
      </c>
    </row>
    <row r="1966" customFormat="false" ht="12.75" hidden="false" customHeight="false" outlineLevel="0" collapsed="false">
      <c r="B1966" s="10" t="s">
        <v>4959</v>
      </c>
      <c r="C1966" s="10"/>
      <c r="D1966" s="10"/>
      <c r="E1966" s="17" t="str">
        <f aca="false">CONCATENATE(E963,",",G963,",",I963)</f>
        <v>-967,-253,2308</v>
      </c>
    </row>
    <row r="1967" customFormat="false" ht="12.75" hidden="false" customHeight="false" outlineLevel="0" collapsed="false">
      <c r="B1967" s="10" t="s">
        <v>4960</v>
      </c>
      <c r="C1967" s="10"/>
      <c r="D1967" s="10"/>
      <c r="E1967" s="17" t="str">
        <f aca="false">CONCATENATE(E964,",",G964,",",I964)</f>
        <v>-959,-282,2311</v>
      </c>
    </row>
    <row r="1968" customFormat="false" ht="12.75" hidden="false" customHeight="false" outlineLevel="0" collapsed="false">
      <c r="B1968" s="10" t="s">
        <v>4961</v>
      </c>
      <c r="C1968" s="10"/>
      <c r="D1968" s="10"/>
      <c r="E1968" s="17" t="str">
        <f aca="false">CONCATENATE(E965,",",G965,",",I965)</f>
        <v>-951,-310,2313</v>
      </c>
    </row>
    <row r="1969" customFormat="false" ht="12.75" hidden="false" customHeight="false" outlineLevel="0" collapsed="false">
      <c r="B1969" s="10" t="s">
        <v>4962</v>
      </c>
      <c r="C1969" s="10"/>
      <c r="D1969" s="10"/>
      <c r="E1969" s="17" t="str">
        <f aca="false">CONCATENATE(E966,",",G966,",",I966)</f>
        <v>-941,-339,2316</v>
      </c>
    </row>
    <row r="1970" customFormat="false" ht="12.75" hidden="false" customHeight="false" outlineLevel="0" collapsed="false">
      <c r="B1970" s="10" t="s">
        <v>4963</v>
      </c>
      <c r="C1970" s="10"/>
      <c r="D1970" s="10"/>
      <c r="E1970" s="17" t="str">
        <f aca="false">CONCATENATE(E967,",",G967,",",I967)</f>
        <v>-930,-367,2318</v>
      </c>
    </row>
    <row r="1971" customFormat="false" ht="12.75" hidden="false" customHeight="false" outlineLevel="0" collapsed="false">
      <c r="B1971" s="10" t="s">
        <v>4964</v>
      </c>
      <c r="C1971" s="10"/>
      <c r="D1971" s="10"/>
      <c r="E1971" s="17" t="str">
        <f aca="false">CONCATENATE(E968,",",G968,",",I968)</f>
        <v>-919,-395,2320</v>
      </c>
    </row>
    <row r="1972" customFormat="false" ht="12.75" hidden="false" customHeight="false" outlineLevel="0" collapsed="false">
      <c r="B1972" s="10" t="s">
        <v>4965</v>
      </c>
      <c r="C1972" s="10"/>
      <c r="D1972" s="10"/>
      <c r="E1972" s="17" t="str">
        <f aca="false">CONCATENATE(E969,",",G969,",",I969)</f>
        <v>-907,-422,2323</v>
      </c>
    </row>
    <row r="1973" customFormat="false" ht="12.75" hidden="false" customHeight="false" outlineLevel="0" collapsed="false">
      <c r="B1973" s="10" t="s">
        <v>4966</v>
      </c>
      <c r="C1973" s="10"/>
      <c r="D1973" s="10"/>
      <c r="E1973" s="17" t="str">
        <f aca="false">CONCATENATE(E970,",",G970,",",I970)</f>
        <v>-894,-449,2325</v>
      </c>
    </row>
    <row r="1974" customFormat="false" ht="12.75" hidden="false" customHeight="false" outlineLevel="0" collapsed="false">
      <c r="B1974" s="10" t="s">
        <v>4967</v>
      </c>
      <c r="C1974" s="10"/>
      <c r="D1974" s="10"/>
      <c r="E1974" s="17" t="str">
        <f aca="false">CONCATENATE(E971,",",G971,",",I971)</f>
        <v>-880,-476,2328</v>
      </c>
    </row>
    <row r="1975" customFormat="false" ht="12.75" hidden="false" customHeight="false" outlineLevel="0" collapsed="false">
      <c r="B1975" s="10" t="s">
        <v>4968</v>
      </c>
      <c r="C1975" s="10"/>
      <c r="D1975" s="10"/>
      <c r="E1975" s="17" t="str">
        <f aca="false">CONCATENATE(E972,",",G972,",",I972)</f>
        <v>-865,-502,2330</v>
      </c>
    </row>
    <row r="1976" customFormat="false" ht="12.75" hidden="false" customHeight="false" outlineLevel="0" collapsed="false">
      <c r="B1976" s="10" t="s">
        <v>4969</v>
      </c>
      <c r="C1976" s="10"/>
      <c r="D1976" s="10"/>
      <c r="E1976" s="17" t="str">
        <f aca="false">CONCATENATE(E973,",",G973,",",I973)</f>
        <v>-850,-528,2333</v>
      </c>
    </row>
    <row r="1977" customFormat="false" ht="12.75" hidden="false" customHeight="false" outlineLevel="0" collapsed="false">
      <c r="B1977" s="10" t="s">
        <v>4970</v>
      </c>
      <c r="C1977" s="10"/>
      <c r="D1977" s="10"/>
      <c r="E1977" s="17" t="str">
        <f aca="false">CONCATENATE(E974,",",G974,",",I974)</f>
        <v>-833,-553,2335</v>
      </c>
    </row>
    <row r="1978" customFormat="false" ht="12.75" hidden="false" customHeight="false" outlineLevel="0" collapsed="false">
      <c r="B1978" s="10" t="s">
        <v>4971</v>
      </c>
      <c r="C1978" s="10"/>
      <c r="D1978" s="10"/>
      <c r="E1978" s="17" t="str">
        <f aca="false">CONCATENATE(E975,",",G975,",",I975)</f>
        <v>-816,-578,2337</v>
      </c>
    </row>
    <row r="1979" customFormat="false" ht="12.75" hidden="false" customHeight="false" outlineLevel="0" collapsed="false">
      <c r="B1979" s="10" t="s">
        <v>4972</v>
      </c>
      <c r="C1979" s="10"/>
      <c r="D1979" s="10"/>
      <c r="E1979" s="17" t="str">
        <f aca="false">CONCATENATE(E976,",",G976,",",I976)</f>
        <v>-799,-602,2340</v>
      </c>
    </row>
    <row r="1980" customFormat="false" ht="12.75" hidden="false" customHeight="false" outlineLevel="0" collapsed="false">
      <c r="B1980" s="10" t="s">
        <v>4973</v>
      </c>
      <c r="C1980" s="10"/>
      <c r="D1980" s="10"/>
      <c r="E1980" s="17" t="str">
        <f aca="false">CONCATENATE(E977,",",G977,",",I977)</f>
        <v>-780,-625,2342</v>
      </c>
    </row>
    <row r="1981" customFormat="false" ht="12.75" hidden="false" customHeight="false" outlineLevel="0" collapsed="false">
      <c r="B1981" s="10" t="s">
        <v>4974</v>
      </c>
      <c r="C1981" s="10"/>
      <c r="D1981" s="10"/>
      <c r="E1981" s="17" t="str">
        <f aca="false">CONCATENATE(E978,",",G978,",",I978)</f>
        <v>-761,-649,2345</v>
      </c>
    </row>
    <row r="1982" customFormat="false" ht="12.75" hidden="false" customHeight="false" outlineLevel="0" collapsed="false">
      <c r="B1982" s="10" t="s">
        <v>4975</v>
      </c>
      <c r="C1982" s="10"/>
      <c r="D1982" s="10"/>
      <c r="E1982" s="17" t="str">
        <f aca="false">CONCATENATE(E979,",",G979,",",I979)</f>
        <v>-741,-671,2347</v>
      </c>
    </row>
    <row r="1983" customFormat="false" ht="12.75" hidden="false" customHeight="false" outlineLevel="0" collapsed="false">
      <c r="B1983" s="10" t="s">
        <v>4976</v>
      </c>
      <c r="C1983" s="10"/>
      <c r="D1983" s="10"/>
      <c r="E1983" s="17" t="str">
        <f aca="false">CONCATENATE(E980,",",G980,",",I980)</f>
        <v>-721,-693,2350</v>
      </c>
    </row>
    <row r="1984" customFormat="false" ht="12.75" hidden="false" customHeight="false" outlineLevel="0" collapsed="false">
      <c r="B1984" s="10" t="s">
        <v>4977</v>
      </c>
      <c r="C1984" s="10"/>
      <c r="D1984" s="10"/>
      <c r="E1984" s="17" t="str">
        <f aca="false">CONCATENATE(E981,",",G981,",",I981)</f>
        <v>-700,-714,2352</v>
      </c>
    </row>
    <row r="1985" customFormat="false" ht="12.75" hidden="false" customHeight="false" outlineLevel="0" collapsed="false">
      <c r="B1985" s="10" t="s">
        <v>4978</v>
      </c>
      <c r="C1985" s="10"/>
      <c r="D1985" s="10"/>
      <c r="E1985" s="17" t="str">
        <f aca="false">CONCATENATE(E982,",",G982,",",I982)</f>
        <v>-678,-735,2354</v>
      </c>
    </row>
    <row r="1986" customFormat="false" ht="12.75" hidden="false" customHeight="false" outlineLevel="0" collapsed="false">
      <c r="B1986" s="10" t="s">
        <v>4979</v>
      </c>
      <c r="C1986" s="10"/>
      <c r="D1986" s="10"/>
      <c r="E1986" s="17" t="str">
        <f aca="false">CONCATENATE(E983,",",G983,",",I983)</f>
        <v>-656,-755,2357</v>
      </c>
    </row>
    <row r="1987" customFormat="false" ht="12.75" hidden="false" customHeight="false" outlineLevel="0" collapsed="false">
      <c r="B1987" s="10" t="s">
        <v>4980</v>
      </c>
      <c r="C1987" s="10"/>
      <c r="D1987" s="10"/>
      <c r="E1987" s="17" t="str">
        <f aca="false">CONCATENATE(E984,",",G984,",",I984)</f>
        <v>-633,-774,2359</v>
      </c>
    </row>
    <row r="1988" customFormat="false" ht="12.75" hidden="false" customHeight="false" outlineLevel="0" collapsed="false">
      <c r="B1988" s="10" t="s">
        <v>4981</v>
      </c>
      <c r="C1988" s="10"/>
      <c r="D1988" s="10"/>
      <c r="E1988" s="17" t="str">
        <f aca="false">CONCATENATE(E985,",",G985,",",I985)</f>
        <v>-609,-793,2362</v>
      </c>
    </row>
    <row r="1989" customFormat="false" ht="12.75" hidden="false" customHeight="false" outlineLevel="0" collapsed="false">
      <c r="B1989" s="10" t="s">
        <v>4982</v>
      </c>
      <c r="C1989" s="10"/>
      <c r="D1989" s="10"/>
      <c r="E1989" s="17" t="str">
        <f aca="false">CONCATENATE(E986,",",G986,",",I986)</f>
        <v>-585,-811,2364</v>
      </c>
    </row>
    <row r="1990" customFormat="false" ht="12.75" hidden="false" customHeight="false" outlineLevel="0" collapsed="false">
      <c r="B1990" s="10" t="s">
        <v>4983</v>
      </c>
      <c r="C1990" s="10"/>
      <c r="D1990" s="10"/>
      <c r="E1990" s="17" t="str">
        <f aca="false">CONCATENATE(E987,",",G987,",",I987)</f>
        <v>-561,-828,2367</v>
      </c>
    </row>
    <row r="1991" customFormat="false" ht="12.75" hidden="false" customHeight="false" outlineLevel="0" collapsed="false">
      <c r="B1991" s="10" t="s">
        <v>4984</v>
      </c>
      <c r="C1991" s="10"/>
      <c r="D1991" s="10"/>
      <c r="E1991" s="17" t="str">
        <f aca="false">CONCATENATE(E988,",",G988,",",I988)</f>
        <v>-536,-845,2369</v>
      </c>
    </row>
    <row r="1992" customFormat="false" ht="12.75" hidden="false" customHeight="false" outlineLevel="0" collapsed="false">
      <c r="B1992" s="10" t="s">
        <v>4985</v>
      </c>
      <c r="C1992" s="10"/>
      <c r="D1992" s="10"/>
      <c r="E1992" s="17" t="str">
        <f aca="false">CONCATENATE(E989,",",G989,",",I989)</f>
        <v>-510,-860,2371</v>
      </c>
    </row>
    <row r="1993" customFormat="false" ht="12.75" hidden="false" customHeight="false" outlineLevel="0" collapsed="false">
      <c r="B1993" s="10" t="s">
        <v>4986</v>
      </c>
      <c r="C1993" s="10"/>
      <c r="D1993" s="10"/>
      <c r="E1993" s="17" t="str">
        <f aca="false">CONCATENATE(E990,",",G990,",",I990)</f>
        <v>-484,-875,2374</v>
      </c>
    </row>
    <row r="1994" customFormat="false" ht="12.75" hidden="false" customHeight="false" outlineLevel="0" collapsed="false">
      <c r="B1994" s="10" t="s">
        <v>4987</v>
      </c>
      <c r="C1994" s="10"/>
      <c r="D1994" s="10"/>
      <c r="E1994" s="17" t="str">
        <f aca="false">CONCATENATE(E991,",",G991,",",I991)</f>
        <v>-457,-889,2376</v>
      </c>
    </row>
    <row r="1995" customFormat="false" ht="12.75" hidden="false" customHeight="false" outlineLevel="0" collapsed="false">
      <c r="B1995" s="10" t="s">
        <v>4988</v>
      </c>
      <c r="C1995" s="10"/>
      <c r="D1995" s="10"/>
      <c r="E1995" s="17" t="str">
        <f aca="false">CONCATENATE(E992,",",G992,",",I992)</f>
        <v>-431,-903,2379</v>
      </c>
    </row>
    <row r="1996" customFormat="false" ht="12.75" hidden="false" customHeight="false" outlineLevel="0" collapsed="false">
      <c r="B1996" s="10" t="s">
        <v>4989</v>
      </c>
      <c r="C1996" s="10"/>
      <c r="D1996" s="10"/>
      <c r="E1996" s="17" t="str">
        <f aca="false">CONCATENATE(E993,",",G993,",",I993)</f>
        <v>-403,-915,2381</v>
      </c>
    </row>
    <row r="1997" customFormat="false" ht="12.75" hidden="false" customHeight="false" outlineLevel="0" collapsed="false">
      <c r="B1997" s="10" t="s">
        <v>4990</v>
      </c>
      <c r="C1997" s="10"/>
      <c r="D1997" s="10"/>
      <c r="E1997" s="17" t="str">
        <f aca="false">CONCATENATE(E994,",",G994,",",I994)</f>
        <v>-376,-927,2383</v>
      </c>
    </row>
    <row r="1998" customFormat="false" ht="12.75" hidden="false" customHeight="false" outlineLevel="0" collapsed="false">
      <c r="B1998" s="10" t="s">
        <v>4991</v>
      </c>
      <c r="C1998" s="10"/>
      <c r="D1998" s="10"/>
      <c r="E1998" s="17" t="str">
        <f aca="false">CONCATENATE(E995,",",G995,",",I995)</f>
        <v>-348,-938,2386</v>
      </c>
    </row>
    <row r="1999" customFormat="false" ht="12.75" hidden="false" customHeight="false" outlineLevel="0" collapsed="false">
      <c r="B1999" s="10" t="s">
        <v>4992</v>
      </c>
      <c r="C1999" s="10"/>
      <c r="D1999" s="10"/>
      <c r="E1999" s="17" t="str">
        <f aca="false">CONCATENATE(E996,",",G996,",",I996)</f>
        <v>-319,-948,2388</v>
      </c>
    </row>
    <row r="2000" customFormat="false" ht="12.75" hidden="false" customHeight="false" outlineLevel="0" collapsed="false">
      <c r="B2000" s="10" t="s">
        <v>4993</v>
      </c>
      <c r="C2000" s="10"/>
      <c r="D2000" s="10"/>
      <c r="E2000" s="17" t="str">
        <f aca="false">CONCATENATE(E997,",",G997,",",I997)</f>
        <v>-291,-957,2391</v>
      </c>
    </row>
    <row r="2001" customFormat="false" ht="12.75" hidden="false" customHeight="false" outlineLevel="0" collapsed="false">
      <c r="B2001" s="10" t="s">
        <v>4994</v>
      </c>
      <c r="C2001" s="10"/>
      <c r="D2001" s="10"/>
      <c r="E2001" s="17" t="str">
        <f aca="false">CONCATENATE(E998,",",G998,",",I998)</f>
        <v>-262,-965,2393</v>
      </c>
    </row>
    <row r="2002" customFormat="false" ht="12.75" hidden="false" customHeight="false" outlineLevel="0" collapsed="false">
      <c r="B2002" s="10" t="s">
        <v>4995</v>
      </c>
      <c r="C2002" s="10"/>
      <c r="D2002" s="10"/>
      <c r="E2002" s="17" t="str">
        <f aca="false">CONCATENATE(E999,",",G999,",",I999)</f>
        <v>-233,-972,2396</v>
      </c>
    </row>
    <row r="2003" customFormat="false" ht="12.75" hidden="false" customHeight="false" outlineLevel="0" collapsed="false">
      <c r="B2003" s="10" t="s">
        <v>4996</v>
      </c>
      <c r="C2003" s="10"/>
      <c r="D2003" s="10"/>
      <c r="E2003" s="17" t="str">
        <f aca="false">CONCATENATE(E1000,",",G1000,",",I1000)</f>
        <v>-204,-979,2398</v>
      </c>
    </row>
    <row r="2004" customFormat="false" ht="12.75" hidden="false" customHeight="false" outlineLevel="0" collapsed="false">
      <c r="B2004" s="10" t="s">
        <v>4997</v>
      </c>
      <c r="C2004" s="10"/>
      <c r="D2004" s="10"/>
      <c r="E2004" s="17" t="str">
        <f aca="false">CONCATENATE(E1001,",",G1001,",",I1001)</f>
        <v>-174,-985,2400</v>
      </c>
    </row>
    <row r="2005" customFormat="false" ht="12.75" hidden="false" customHeight="false" outlineLevel="0" collapsed="false">
      <c r="B2005" s="10" t="s">
        <v>4998</v>
      </c>
      <c r="C2005" s="10"/>
      <c r="D2005" s="10"/>
      <c r="E2005" s="17" t="str">
        <f aca="false">CONCATENATE(E1002,",",G1002,",",I1002)</f>
        <v>-145,-989,2403</v>
      </c>
    </row>
    <row r="2006" customFormat="false" ht="12.75" hidden="false" customHeight="false" outlineLevel="0" collapsed="false">
      <c r="B2006" s="10" t="s">
        <v>4999</v>
      </c>
      <c r="C2006" s="10"/>
      <c r="D2006" s="10"/>
      <c r="E2006" s="17" t="str">
        <f aca="false">CONCATENATE(E1003,",",G1003,",",I1003)</f>
        <v>-115,-993,2405</v>
      </c>
    </row>
    <row r="2007" customFormat="false" ht="12.75" hidden="false" customHeight="false" outlineLevel="0" collapsed="false">
      <c r="B2007" s="10" t="s">
        <v>5000</v>
      </c>
      <c r="C2007" s="10"/>
      <c r="D2007" s="10"/>
      <c r="E2007" s="17" t="str">
        <f aca="false">CONCATENATE(E1004,",",G1004,",",I1004)</f>
        <v>-85,-996,2408</v>
      </c>
    </row>
    <row r="2008" customFormat="false" ht="12.75" hidden="false" customHeight="false" outlineLevel="0" collapsed="false">
      <c r="B2008" s="10" t="s">
        <v>5001</v>
      </c>
      <c r="C2008" s="10"/>
      <c r="D2008" s="10"/>
      <c r="E2008" s="17" t="str">
        <f aca="false">CONCATENATE(E1005,",",G1005,",",I1005)</f>
        <v>-55,-998,2410</v>
      </c>
    </row>
    <row r="2009" customFormat="false" ht="12.75" hidden="false" customHeight="false" outlineLevel="0" collapsed="false">
      <c r="B2009" s="10" t="s">
        <v>5002</v>
      </c>
      <c r="C2009" s="10"/>
      <c r="D2009" s="10"/>
      <c r="E2009" s="17" t="str">
        <f aca="false">CONCATENATE(E1006,",",G1006,",",I1006)</f>
        <v>-25,-1000,2413</v>
      </c>
    </row>
    <row r="2010" customFormat="false" ht="12.75" hidden="false" customHeight="false" outlineLevel="0" collapsed="false">
      <c r="B2010" s="10" t="s">
        <v>5003</v>
      </c>
      <c r="C2010" s="10"/>
      <c r="D2010" s="10"/>
      <c r="E2010" s="17" t="str">
        <f aca="false">CONCATENATE(E1007,",",G1007,",",I1007)</f>
        <v>5,-1000,2415</v>
      </c>
    </row>
    <row r="2011" customFormat="false" ht="12.75" hidden="false" customHeight="false" outlineLevel="0" collapsed="false">
      <c r="B2011" s="10" t="s">
        <v>5004</v>
      </c>
      <c r="C2011" s="10"/>
      <c r="D2011" s="10"/>
      <c r="E2011" s="17" t="str">
        <f aca="false">CONCATENATE(E1008,",",G1008,",",I1008)</f>
        <v>35,-999,2417</v>
      </c>
    </row>
    <row r="2012" customFormat="false" ht="12.75" hidden="false" customHeight="false" outlineLevel="0" collapsed="false">
      <c r="B2012" s="10" t="s">
        <v>5005</v>
      </c>
      <c r="C2012" s="10"/>
      <c r="D2012" s="10"/>
      <c r="E2012" s="17" t="str">
        <f aca="false">CONCATENATE(E1009,",",G1009,",",I1009)</f>
        <v>65,-998,2420</v>
      </c>
    </row>
    <row r="2013" customFormat="false" ht="12.75" hidden="false" customHeight="false" outlineLevel="0" collapsed="false">
      <c r="B2013" s="10" t="s">
        <v>5006</v>
      </c>
      <c r="C2013" s="10"/>
      <c r="D2013" s="10"/>
      <c r="E2013" s="17" t="str">
        <f aca="false">CONCATENATE(E1010,",",G1010,",",I1010)</f>
        <v>95,-996,2422</v>
      </c>
    </row>
    <row r="2014" customFormat="false" ht="12.75" hidden="false" customHeight="false" outlineLevel="0" collapsed="false">
      <c r="B2014" s="10" t="s">
        <v>5007</v>
      </c>
      <c r="C2014" s="10"/>
      <c r="D2014" s="10"/>
      <c r="E2014" s="17" t="str">
        <f aca="false">CONCATENATE(E1011,",",G1011,",",I1011)</f>
        <v>125,-992,2425</v>
      </c>
    </row>
  </sheetData>
  <mergeCells count="1001">
    <mergeCell ref="B1:I1"/>
    <mergeCell ref="B1015:D1015"/>
    <mergeCell ref="B1016:D1016"/>
    <mergeCell ref="B1017:D1017"/>
    <mergeCell ref="B1018:D1018"/>
    <mergeCell ref="B1019:D1019"/>
    <mergeCell ref="B1020:D1020"/>
    <mergeCell ref="B1021:D1021"/>
    <mergeCell ref="B1022:D1022"/>
    <mergeCell ref="B1023:D1023"/>
    <mergeCell ref="B1024:D1024"/>
    <mergeCell ref="B1025:D1025"/>
    <mergeCell ref="B1026:D1026"/>
    <mergeCell ref="B1027:D1027"/>
    <mergeCell ref="B1028:D1028"/>
    <mergeCell ref="B1029:D1029"/>
    <mergeCell ref="B1030:D1030"/>
    <mergeCell ref="B1031:D1031"/>
    <mergeCell ref="B1032:D1032"/>
    <mergeCell ref="B1033:D1033"/>
    <mergeCell ref="B1034:D1034"/>
    <mergeCell ref="B1035:D1035"/>
    <mergeCell ref="B1036:D1036"/>
    <mergeCell ref="B1037:D1037"/>
    <mergeCell ref="B1038:D1038"/>
    <mergeCell ref="B1039:D1039"/>
    <mergeCell ref="B1040:D1040"/>
    <mergeCell ref="B1041:D1041"/>
    <mergeCell ref="B1042:D1042"/>
    <mergeCell ref="B1043:D1043"/>
    <mergeCell ref="B1044:D1044"/>
    <mergeCell ref="B1045:D1045"/>
    <mergeCell ref="B1046:D1046"/>
    <mergeCell ref="B1047:D1047"/>
    <mergeCell ref="B1048:D1048"/>
    <mergeCell ref="B1049:D1049"/>
    <mergeCell ref="B1050:D1050"/>
    <mergeCell ref="B1051:D1051"/>
    <mergeCell ref="B1052:D1052"/>
    <mergeCell ref="B1053:D1053"/>
    <mergeCell ref="B1054:D1054"/>
    <mergeCell ref="B1055:D1055"/>
    <mergeCell ref="B1056:D1056"/>
    <mergeCell ref="B1057:D1057"/>
    <mergeCell ref="B1058:D1058"/>
    <mergeCell ref="B1059:D1059"/>
    <mergeCell ref="B1060:D1060"/>
    <mergeCell ref="B1061:D1061"/>
    <mergeCell ref="B1062:D1062"/>
    <mergeCell ref="B1063:D1063"/>
    <mergeCell ref="B1064:D1064"/>
    <mergeCell ref="B1065:D1065"/>
    <mergeCell ref="B1066:D1066"/>
    <mergeCell ref="B1067:D1067"/>
    <mergeCell ref="B1068:D1068"/>
    <mergeCell ref="B1069:D1069"/>
    <mergeCell ref="B1070:D1070"/>
    <mergeCell ref="B1071:D1071"/>
    <mergeCell ref="B1072:D1072"/>
    <mergeCell ref="B1073:D1073"/>
    <mergeCell ref="B1074:D1074"/>
    <mergeCell ref="B1075:D1075"/>
    <mergeCell ref="B1076:D1076"/>
    <mergeCell ref="B1077:D1077"/>
    <mergeCell ref="B1078:D1078"/>
    <mergeCell ref="B1079:D1079"/>
    <mergeCell ref="B1080:D1080"/>
    <mergeCell ref="B1081:D1081"/>
    <mergeCell ref="B1082:D1082"/>
    <mergeCell ref="B1083:D1083"/>
    <mergeCell ref="B1084:D1084"/>
    <mergeCell ref="B1085:D1085"/>
    <mergeCell ref="B1086:D1086"/>
    <mergeCell ref="B1087:D1087"/>
    <mergeCell ref="B1088:D1088"/>
    <mergeCell ref="B1089:D1089"/>
    <mergeCell ref="B1090:D1090"/>
    <mergeCell ref="B1091:D1091"/>
    <mergeCell ref="B1092:D1092"/>
    <mergeCell ref="B1093:D1093"/>
    <mergeCell ref="B1094:D1094"/>
    <mergeCell ref="B1095:D1095"/>
    <mergeCell ref="B1096:D1096"/>
    <mergeCell ref="B1097:D1097"/>
    <mergeCell ref="B1098:D1098"/>
    <mergeCell ref="B1099:D1099"/>
    <mergeCell ref="B1100:D1100"/>
    <mergeCell ref="B1101:D1101"/>
    <mergeCell ref="B1102:D1102"/>
    <mergeCell ref="B1103:D1103"/>
    <mergeCell ref="B1104:D1104"/>
    <mergeCell ref="B1105:D1105"/>
    <mergeCell ref="B1106:D1106"/>
    <mergeCell ref="B1107:D1107"/>
    <mergeCell ref="B1108:D1108"/>
    <mergeCell ref="B1109:D1109"/>
    <mergeCell ref="B1110:D1110"/>
    <mergeCell ref="B1111:D1111"/>
    <mergeCell ref="B1112:D1112"/>
    <mergeCell ref="B1113:D1113"/>
    <mergeCell ref="B1114:D1114"/>
    <mergeCell ref="B1115:D1115"/>
    <mergeCell ref="B1116:D1116"/>
    <mergeCell ref="B1117:D1117"/>
    <mergeCell ref="B1118:D1118"/>
    <mergeCell ref="B1119:D1119"/>
    <mergeCell ref="B1120:D1120"/>
    <mergeCell ref="B1121:D1121"/>
    <mergeCell ref="B1122:D1122"/>
    <mergeCell ref="B1123:D1123"/>
    <mergeCell ref="B1124:D1124"/>
    <mergeCell ref="B1125:D1125"/>
    <mergeCell ref="B1126:D1126"/>
    <mergeCell ref="B1127:D1127"/>
    <mergeCell ref="B1128:D1128"/>
    <mergeCell ref="B1129:D1129"/>
    <mergeCell ref="B1130:D1130"/>
    <mergeCell ref="B1131:D1131"/>
    <mergeCell ref="B1132:D1132"/>
    <mergeCell ref="B1133:D1133"/>
    <mergeCell ref="B1134:D1134"/>
    <mergeCell ref="B1135:D1135"/>
    <mergeCell ref="B1136:D1136"/>
    <mergeCell ref="B1137:D1137"/>
    <mergeCell ref="B1138:D1138"/>
    <mergeCell ref="B1139:D1139"/>
    <mergeCell ref="B1140:D1140"/>
    <mergeCell ref="B1141:D1141"/>
    <mergeCell ref="B1142:D1142"/>
    <mergeCell ref="B1143:D1143"/>
    <mergeCell ref="B1144:D1144"/>
    <mergeCell ref="B1145:D1145"/>
    <mergeCell ref="B1146:D1146"/>
    <mergeCell ref="B1147:D1147"/>
    <mergeCell ref="B1148:D1148"/>
    <mergeCell ref="B1149:D1149"/>
    <mergeCell ref="B1150:D1150"/>
    <mergeCell ref="B1151:D1151"/>
    <mergeCell ref="B1152:D1152"/>
    <mergeCell ref="B1153:D1153"/>
    <mergeCell ref="B1154:D1154"/>
    <mergeCell ref="B1155:D1155"/>
    <mergeCell ref="B1156:D1156"/>
    <mergeCell ref="B1157:D1157"/>
    <mergeCell ref="B1158:D1158"/>
    <mergeCell ref="B1159:D1159"/>
    <mergeCell ref="B1160:D1160"/>
    <mergeCell ref="B1161:D1161"/>
    <mergeCell ref="B1162:D1162"/>
    <mergeCell ref="B1163:D1163"/>
    <mergeCell ref="B1164:D1164"/>
    <mergeCell ref="B1165:D1165"/>
    <mergeCell ref="B1166:D1166"/>
    <mergeCell ref="B1167:D1167"/>
    <mergeCell ref="B1168:D1168"/>
    <mergeCell ref="B1169:D1169"/>
    <mergeCell ref="B1170:D1170"/>
    <mergeCell ref="B1171:D1171"/>
    <mergeCell ref="B1172:D1172"/>
    <mergeCell ref="B1173:D1173"/>
    <mergeCell ref="B1174:D1174"/>
    <mergeCell ref="B1175:D1175"/>
    <mergeCell ref="B1176:D1176"/>
    <mergeCell ref="B1177:D1177"/>
    <mergeCell ref="B1178:D1178"/>
    <mergeCell ref="B1179:D1179"/>
    <mergeCell ref="B1180:D1180"/>
    <mergeCell ref="B1181:D1181"/>
    <mergeCell ref="B1182:D1182"/>
    <mergeCell ref="B1183:D1183"/>
    <mergeCell ref="B1184:D1184"/>
    <mergeCell ref="B1185:D1185"/>
    <mergeCell ref="B1186:D1186"/>
    <mergeCell ref="B1187:D1187"/>
    <mergeCell ref="B1188:D1188"/>
    <mergeCell ref="B1189:D1189"/>
    <mergeCell ref="B1190:D1190"/>
    <mergeCell ref="B1191:D1191"/>
    <mergeCell ref="B1192:D1192"/>
    <mergeCell ref="B1193:D1193"/>
    <mergeCell ref="B1194:D1194"/>
    <mergeCell ref="B1195:D1195"/>
    <mergeCell ref="B1196:D1196"/>
    <mergeCell ref="B1197:D1197"/>
    <mergeCell ref="B1198:D1198"/>
    <mergeCell ref="B1199:D1199"/>
    <mergeCell ref="B1200:D1200"/>
    <mergeCell ref="B1201:D1201"/>
    <mergeCell ref="B1202:D1202"/>
    <mergeCell ref="B1203:D1203"/>
    <mergeCell ref="B1204:D1204"/>
    <mergeCell ref="B1205:D1205"/>
    <mergeCell ref="B1206:D1206"/>
    <mergeCell ref="B1207:D1207"/>
    <mergeCell ref="B1208:D1208"/>
    <mergeCell ref="B1209:D1209"/>
    <mergeCell ref="B1210:D1210"/>
    <mergeCell ref="B1211:D1211"/>
    <mergeCell ref="B1212:D1212"/>
    <mergeCell ref="B1213:D1213"/>
    <mergeCell ref="B1214:D1214"/>
    <mergeCell ref="B1215:D1215"/>
    <mergeCell ref="B1216:D1216"/>
    <mergeCell ref="B1217:D1217"/>
    <mergeCell ref="B1218:D1218"/>
    <mergeCell ref="B1219:D1219"/>
    <mergeCell ref="B1220:D1220"/>
    <mergeCell ref="B1221:D1221"/>
    <mergeCell ref="B1222:D1222"/>
    <mergeCell ref="B1223:D1223"/>
    <mergeCell ref="B1224:D1224"/>
    <mergeCell ref="B1225:D1225"/>
    <mergeCell ref="B1226:D1226"/>
    <mergeCell ref="B1227:D1227"/>
    <mergeCell ref="B1228:D1228"/>
    <mergeCell ref="B1229:D1229"/>
    <mergeCell ref="B1230:D1230"/>
    <mergeCell ref="B1231:D1231"/>
    <mergeCell ref="B1232:D1232"/>
    <mergeCell ref="B1233:D1233"/>
    <mergeCell ref="B1234:D1234"/>
    <mergeCell ref="B1235:D1235"/>
    <mergeCell ref="B1236:D1236"/>
    <mergeCell ref="B1237:D1237"/>
    <mergeCell ref="B1238:D1238"/>
    <mergeCell ref="B1239:D1239"/>
    <mergeCell ref="B1240:D1240"/>
    <mergeCell ref="B1241:D1241"/>
    <mergeCell ref="B1242:D1242"/>
    <mergeCell ref="B1243:D1243"/>
    <mergeCell ref="B1244:D1244"/>
    <mergeCell ref="B1245:D1245"/>
    <mergeCell ref="B1246:D1246"/>
    <mergeCell ref="B1247:D1247"/>
    <mergeCell ref="B1248:D1248"/>
    <mergeCell ref="B1249:D1249"/>
    <mergeCell ref="B1250:D1250"/>
    <mergeCell ref="B1251:D1251"/>
    <mergeCell ref="B1252:D1252"/>
    <mergeCell ref="B1253:D1253"/>
    <mergeCell ref="B1254:D1254"/>
    <mergeCell ref="B1255:D1255"/>
    <mergeCell ref="B1256:D1256"/>
    <mergeCell ref="B1257:D1257"/>
    <mergeCell ref="B1258:D1258"/>
    <mergeCell ref="B1259:D1259"/>
    <mergeCell ref="B1260:D1260"/>
    <mergeCell ref="B1261:D1261"/>
    <mergeCell ref="B1262:D1262"/>
    <mergeCell ref="B1263:D1263"/>
    <mergeCell ref="B1264:D1264"/>
    <mergeCell ref="B1265:D1265"/>
    <mergeCell ref="B1266:D1266"/>
    <mergeCell ref="B1267:D1267"/>
    <mergeCell ref="B1268:D1268"/>
    <mergeCell ref="B1269:D1269"/>
    <mergeCell ref="B1270:D1270"/>
    <mergeCell ref="B1271:D1271"/>
    <mergeCell ref="B1272:D1272"/>
    <mergeCell ref="B1273:D1273"/>
    <mergeCell ref="B1274:D1274"/>
    <mergeCell ref="B1275:D1275"/>
    <mergeCell ref="B1276:D1276"/>
    <mergeCell ref="B1277:D1277"/>
    <mergeCell ref="B1278:D1278"/>
    <mergeCell ref="B1279:D1279"/>
    <mergeCell ref="B1280:D1280"/>
    <mergeCell ref="B1281:D1281"/>
    <mergeCell ref="B1282:D1282"/>
    <mergeCell ref="B1283:D1283"/>
    <mergeCell ref="B1284:D1284"/>
    <mergeCell ref="B1285:D1285"/>
    <mergeCell ref="B1286:D1286"/>
    <mergeCell ref="B1287:D1287"/>
    <mergeCell ref="B1288:D1288"/>
    <mergeCell ref="B1289:D1289"/>
    <mergeCell ref="B1290:D1290"/>
    <mergeCell ref="B1291:D1291"/>
    <mergeCell ref="B1292:D1292"/>
    <mergeCell ref="B1293:D1293"/>
    <mergeCell ref="B1294:D1294"/>
    <mergeCell ref="B1295:D1295"/>
    <mergeCell ref="B1296:D1296"/>
    <mergeCell ref="B1297:D1297"/>
    <mergeCell ref="B1298:D1298"/>
    <mergeCell ref="B1299:D1299"/>
    <mergeCell ref="B1300:D1300"/>
    <mergeCell ref="B1301:D1301"/>
    <mergeCell ref="B1302:D1302"/>
    <mergeCell ref="B1303:D1303"/>
    <mergeCell ref="B1304:D1304"/>
    <mergeCell ref="B1305:D1305"/>
    <mergeCell ref="B1306:D1306"/>
    <mergeCell ref="B1307:D1307"/>
    <mergeCell ref="B1308:D1308"/>
    <mergeCell ref="B1309:D1309"/>
    <mergeCell ref="B1310:D1310"/>
    <mergeCell ref="B1311:D1311"/>
    <mergeCell ref="B1312:D1312"/>
    <mergeCell ref="B1313:D1313"/>
    <mergeCell ref="B1314:D1314"/>
    <mergeCell ref="B1315:D1315"/>
    <mergeCell ref="B1316:D1316"/>
    <mergeCell ref="B1317:D1317"/>
    <mergeCell ref="B1318:D1318"/>
    <mergeCell ref="B1319:D1319"/>
    <mergeCell ref="B1320:D1320"/>
    <mergeCell ref="B1321:D1321"/>
    <mergeCell ref="B1322:D1322"/>
    <mergeCell ref="B1323:D1323"/>
    <mergeCell ref="B1324:D1324"/>
    <mergeCell ref="B1325:D1325"/>
    <mergeCell ref="B1326:D1326"/>
    <mergeCell ref="B1327:D1327"/>
    <mergeCell ref="B1328:D1328"/>
    <mergeCell ref="B1329:D1329"/>
    <mergeCell ref="B1330:D1330"/>
    <mergeCell ref="B1331:D1331"/>
    <mergeCell ref="B1332:D1332"/>
    <mergeCell ref="B1333:D1333"/>
    <mergeCell ref="B1334:D1334"/>
    <mergeCell ref="B1335:D1335"/>
    <mergeCell ref="B1336:D1336"/>
    <mergeCell ref="B1337:D1337"/>
    <mergeCell ref="B1338:D1338"/>
    <mergeCell ref="B1339:D1339"/>
    <mergeCell ref="B1340:D1340"/>
    <mergeCell ref="B1341:D1341"/>
    <mergeCell ref="B1342:D1342"/>
    <mergeCell ref="B1343:D1343"/>
    <mergeCell ref="B1344:D1344"/>
    <mergeCell ref="B1345:D1345"/>
    <mergeCell ref="B1346:D1346"/>
    <mergeCell ref="B1347:D1347"/>
    <mergeCell ref="B1348:D1348"/>
    <mergeCell ref="B1349:D1349"/>
    <mergeCell ref="B1350:D1350"/>
    <mergeCell ref="B1351:D1351"/>
    <mergeCell ref="B1352:D1352"/>
    <mergeCell ref="B1353:D1353"/>
    <mergeCell ref="B1354:D1354"/>
    <mergeCell ref="B1355:D1355"/>
    <mergeCell ref="B1356:D1356"/>
    <mergeCell ref="B1357:D1357"/>
    <mergeCell ref="B1358:D1358"/>
    <mergeCell ref="B1359:D1359"/>
    <mergeCell ref="B1360:D1360"/>
    <mergeCell ref="B1361:D1361"/>
    <mergeCell ref="B1362:D1362"/>
    <mergeCell ref="B1363:D1363"/>
    <mergeCell ref="B1364:D1364"/>
    <mergeCell ref="B1365:D1365"/>
    <mergeCell ref="B1366:D1366"/>
    <mergeCell ref="B1367:D1367"/>
    <mergeCell ref="B1368:D1368"/>
    <mergeCell ref="B1369:D1369"/>
    <mergeCell ref="B1370:D1370"/>
    <mergeCell ref="B1371:D1371"/>
    <mergeCell ref="B1372:D1372"/>
    <mergeCell ref="B1373:D1373"/>
    <mergeCell ref="B1374:D1374"/>
    <mergeCell ref="B1375:D1375"/>
    <mergeCell ref="B1376:D1376"/>
    <mergeCell ref="B1377:D1377"/>
    <mergeCell ref="B1378:D1378"/>
    <mergeCell ref="B1379:D1379"/>
    <mergeCell ref="B1380:D1380"/>
    <mergeCell ref="B1381:D1381"/>
    <mergeCell ref="B1382:D1382"/>
    <mergeCell ref="B1383:D1383"/>
    <mergeCell ref="B1384:D1384"/>
    <mergeCell ref="B1385:D1385"/>
    <mergeCell ref="B1386:D1386"/>
    <mergeCell ref="B1387:D1387"/>
    <mergeCell ref="B1388:D1388"/>
    <mergeCell ref="B1389:D1389"/>
    <mergeCell ref="B1390:D1390"/>
    <mergeCell ref="B1391:D1391"/>
    <mergeCell ref="B1392:D1392"/>
    <mergeCell ref="B1393:D1393"/>
    <mergeCell ref="B1394:D1394"/>
    <mergeCell ref="B1395:D1395"/>
    <mergeCell ref="B1396:D1396"/>
    <mergeCell ref="B1397:D1397"/>
    <mergeCell ref="B1398:D1398"/>
    <mergeCell ref="B1399:D1399"/>
    <mergeCell ref="B1400:D1400"/>
    <mergeCell ref="B1401:D1401"/>
    <mergeCell ref="B1402:D1402"/>
    <mergeCell ref="B1403:D1403"/>
    <mergeCell ref="B1404:D1404"/>
    <mergeCell ref="B1405:D1405"/>
    <mergeCell ref="B1406:D1406"/>
    <mergeCell ref="B1407:D1407"/>
    <mergeCell ref="B1408:D1408"/>
    <mergeCell ref="B1409:D1409"/>
    <mergeCell ref="B1410:D1410"/>
    <mergeCell ref="B1411:D1411"/>
    <mergeCell ref="B1412:D1412"/>
    <mergeCell ref="B1413:D1413"/>
    <mergeCell ref="B1414:D1414"/>
    <mergeCell ref="B1415:D1415"/>
    <mergeCell ref="B1416:D1416"/>
    <mergeCell ref="B1417:D1417"/>
    <mergeCell ref="B1418:D1418"/>
    <mergeCell ref="B1419:D1419"/>
    <mergeCell ref="B1420:D1420"/>
    <mergeCell ref="B1421:D1421"/>
    <mergeCell ref="B1422:D1422"/>
    <mergeCell ref="B1423:D1423"/>
    <mergeCell ref="B1424:D1424"/>
    <mergeCell ref="B1425:D1425"/>
    <mergeCell ref="B1426:D1426"/>
    <mergeCell ref="B1427:D1427"/>
    <mergeCell ref="B1428:D1428"/>
    <mergeCell ref="B1429:D1429"/>
    <mergeCell ref="B1430:D1430"/>
    <mergeCell ref="B1431:D1431"/>
    <mergeCell ref="B1432:D1432"/>
    <mergeCell ref="B1433:D1433"/>
    <mergeCell ref="B1434:D1434"/>
    <mergeCell ref="B1435:D1435"/>
    <mergeCell ref="B1436:D1436"/>
    <mergeCell ref="B1437:D1437"/>
    <mergeCell ref="B1438:D1438"/>
    <mergeCell ref="B1439:D1439"/>
    <mergeCell ref="B1440:D1440"/>
    <mergeCell ref="B1441:D1441"/>
    <mergeCell ref="B1442:D1442"/>
    <mergeCell ref="B1443:D1443"/>
    <mergeCell ref="B1444:D1444"/>
    <mergeCell ref="B1445:D1445"/>
    <mergeCell ref="B1446:D1446"/>
    <mergeCell ref="B1447:D1447"/>
    <mergeCell ref="B1448:D1448"/>
    <mergeCell ref="B1449:D1449"/>
    <mergeCell ref="B1450:D1450"/>
    <mergeCell ref="B1451:D1451"/>
    <mergeCell ref="B1452:D1452"/>
    <mergeCell ref="B1453:D1453"/>
    <mergeCell ref="B1454:D1454"/>
    <mergeCell ref="B1455:D1455"/>
    <mergeCell ref="B1456:D1456"/>
    <mergeCell ref="B1457:D1457"/>
    <mergeCell ref="B1458:D1458"/>
    <mergeCell ref="B1459:D1459"/>
    <mergeCell ref="B1460:D1460"/>
    <mergeCell ref="B1461:D1461"/>
    <mergeCell ref="B1462:D1462"/>
    <mergeCell ref="B1463:D1463"/>
    <mergeCell ref="B1464:D1464"/>
    <mergeCell ref="B1465:D1465"/>
    <mergeCell ref="B1466:D1466"/>
    <mergeCell ref="B1467:D1467"/>
    <mergeCell ref="B1468:D1468"/>
    <mergeCell ref="B1469:D1469"/>
    <mergeCell ref="B1470:D1470"/>
    <mergeCell ref="B1471:D1471"/>
    <mergeCell ref="B1472:D1472"/>
    <mergeCell ref="B1473:D1473"/>
    <mergeCell ref="B1474:D1474"/>
    <mergeCell ref="B1475:D1475"/>
    <mergeCell ref="B1476:D1476"/>
    <mergeCell ref="B1477:D1477"/>
    <mergeCell ref="B1478:D1478"/>
    <mergeCell ref="B1479:D1479"/>
    <mergeCell ref="B1480:D1480"/>
    <mergeCell ref="B1481:D1481"/>
    <mergeCell ref="B1482:D1482"/>
    <mergeCell ref="B1483:D1483"/>
    <mergeCell ref="B1484:D1484"/>
    <mergeCell ref="B1485:D1485"/>
    <mergeCell ref="B1486:D1486"/>
    <mergeCell ref="B1487:D1487"/>
    <mergeCell ref="B1488:D1488"/>
    <mergeCell ref="B1489:D1489"/>
    <mergeCell ref="B1490:D1490"/>
    <mergeCell ref="B1491:D1491"/>
    <mergeCell ref="B1492:D1492"/>
    <mergeCell ref="B1493:D1493"/>
    <mergeCell ref="B1494:D1494"/>
    <mergeCell ref="B1495:D1495"/>
    <mergeCell ref="B1496:D1496"/>
    <mergeCell ref="B1497:D1497"/>
    <mergeCell ref="B1498:D1498"/>
    <mergeCell ref="B1499:D1499"/>
    <mergeCell ref="B1500:D1500"/>
    <mergeCell ref="B1501:D1501"/>
    <mergeCell ref="B1502:D1502"/>
    <mergeCell ref="B1503:D1503"/>
    <mergeCell ref="B1504:D1504"/>
    <mergeCell ref="B1505:D1505"/>
    <mergeCell ref="B1506:D1506"/>
    <mergeCell ref="B1507:D1507"/>
    <mergeCell ref="B1508:D1508"/>
    <mergeCell ref="B1509:D1509"/>
    <mergeCell ref="B1510:D1510"/>
    <mergeCell ref="B1511:D1511"/>
    <mergeCell ref="B1512:D1512"/>
    <mergeCell ref="B1513:D1513"/>
    <mergeCell ref="B1514:D1514"/>
    <mergeCell ref="B1515:D1515"/>
    <mergeCell ref="B1516:D1516"/>
    <mergeCell ref="B1517:D1517"/>
    <mergeCell ref="B1518:D1518"/>
    <mergeCell ref="B1519:D1519"/>
    <mergeCell ref="B1520:D1520"/>
    <mergeCell ref="B1521:D1521"/>
    <mergeCell ref="B1522:D1522"/>
    <mergeCell ref="B1523:D1523"/>
    <mergeCell ref="B1524:D1524"/>
    <mergeCell ref="B1525:D1525"/>
    <mergeCell ref="B1526:D1526"/>
    <mergeCell ref="B1527:D1527"/>
    <mergeCell ref="B1528:D1528"/>
    <mergeCell ref="B1529:D1529"/>
    <mergeCell ref="B1530:D1530"/>
    <mergeCell ref="B1531:D1531"/>
    <mergeCell ref="B1532:D1532"/>
    <mergeCell ref="B1533:D1533"/>
    <mergeCell ref="B1534:D1534"/>
    <mergeCell ref="B1535:D1535"/>
    <mergeCell ref="B1536:D1536"/>
    <mergeCell ref="B1537:D1537"/>
    <mergeCell ref="B1538:D1538"/>
    <mergeCell ref="B1539:D1539"/>
    <mergeCell ref="B1540:D1540"/>
    <mergeCell ref="B1541:D1541"/>
    <mergeCell ref="B1542:D1542"/>
    <mergeCell ref="B1543:D1543"/>
    <mergeCell ref="B1544:D1544"/>
    <mergeCell ref="B1545:D1545"/>
    <mergeCell ref="B1546:D1546"/>
    <mergeCell ref="B1547:D1547"/>
    <mergeCell ref="B1548:D1548"/>
    <mergeCell ref="B1549:D1549"/>
    <mergeCell ref="B1550:D1550"/>
    <mergeCell ref="B1551:D1551"/>
    <mergeCell ref="B1552:D1552"/>
    <mergeCell ref="B1553:D1553"/>
    <mergeCell ref="B1554:D1554"/>
    <mergeCell ref="B1555:D1555"/>
    <mergeCell ref="B1556:D1556"/>
    <mergeCell ref="B1557:D1557"/>
    <mergeCell ref="B1558:D1558"/>
    <mergeCell ref="B1559:D1559"/>
    <mergeCell ref="B1560:D1560"/>
    <mergeCell ref="B1561:D1561"/>
    <mergeCell ref="B1562:D1562"/>
    <mergeCell ref="B1563:D1563"/>
    <mergeCell ref="B1564:D1564"/>
    <mergeCell ref="B1565:D1565"/>
    <mergeCell ref="B1566:D1566"/>
    <mergeCell ref="B1567:D1567"/>
    <mergeCell ref="B1568:D1568"/>
    <mergeCell ref="B1569:D1569"/>
    <mergeCell ref="B1570:D1570"/>
    <mergeCell ref="B1571:D1571"/>
    <mergeCell ref="B1572:D1572"/>
    <mergeCell ref="B1573:D1573"/>
    <mergeCell ref="B1574:D1574"/>
    <mergeCell ref="B1575:D1575"/>
    <mergeCell ref="B1576:D1576"/>
    <mergeCell ref="B1577:D1577"/>
    <mergeCell ref="B1578:D1578"/>
    <mergeCell ref="B1579:D1579"/>
    <mergeCell ref="B1580:D1580"/>
    <mergeCell ref="B1581:D1581"/>
    <mergeCell ref="B1582:D1582"/>
    <mergeCell ref="B1583:D1583"/>
    <mergeCell ref="B1584:D1584"/>
    <mergeCell ref="B1585:D1585"/>
    <mergeCell ref="B1586:D1586"/>
    <mergeCell ref="B1587:D1587"/>
    <mergeCell ref="B1588:D1588"/>
    <mergeCell ref="B1589:D1589"/>
    <mergeCell ref="B1590:D1590"/>
    <mergeCell ref="B1591:D1591"/>
    <mergeCell ref="B1592:D1592"/>
    <mergeCell ref="B1593:D1593"/>
    <mergeCell ref="B1594:D1594"/>
    <mergeCell ref="B1595:D1595"/>
    <mergeCell ref="B1596:D1596"/>
    <mergeCell ref="B1597:D1597"/>
    <mergeCell ref="B1598:D1598"/>
    <mergeCell ref="B1599:D1599"/>
    <mergeCell ref="B1600:D1600"/>
    <mergeCell ref="B1601:D1601"/>
    <mergeCell ref="B1602:D1602"/>
    <mergeCell ref="B1603:D1603"/>
    <mergeCell ref="B1604:D1604"/>
    <mergeCell ref="B1605:D1605"/>
    <mergeCell ref="B1606:D1606"/>
    <mergeCell ref="B1607:D1607"/>
    <mergeCell ref="B1608:D1608"/>
    <mergeCell ref="B1609:D1609"/>
    <mergeCell ref="B1610:D1610"/>
    <mergeCell ref="B1611:D1611"/>
    <mergeCell ref="B1612:D1612"/>
    <mergeCell ref="B1613:D1613"/>
    <mergeCell ref="B1614:D1614"/>
    <mergeCell ref="B1615:D1615"/>
    <mergeCell ref="B1616:D1616"/>
    <mergeCell ref="B1617:D1617"/>
    <mergeCell ref="B1618:D1618"/>
    <mergeCell ref="B1619:D1619"/>
    <mergeCell ref="B1620:D1620"/>
    <mergeCell ref="B1621:D1621"/>
    <mergeCell ref="B1622:D1622"/>
    <mergeCell ref="B1623:D1623"/>
    <mergeCell ref="B1624:D1624"/>
    <mergeCell ref="B1625:D1625"/>
    <mergeCell ref="B1626:D1626"/>
    <mergeCell ref="B1627:D1627"/>
    <mergeCell ref="B1628:D1628"/>
    <mergeCell ref="B1629:D1629"/>
    <mergeCell ref="B1630:D1630"/>
    <mergeCell ref="B1631:D1631"/>
    <mergeCell ref="B1632:D1632"/>
    <mergeCell ref="B1633:D1633"/>
    <mergeCell ref="B1634:D1634"/>
    <mergeCell ref="B1635:D1635"/>
    <mergeCell ref="B1636:D1636"/>
    <mergeCell ref="B1637:D1637"/>
    <mergeCell ref="B1638:D1638"/>
    <mergeCell ref="B1639:D1639"/>
    <mergeCell ref="B1640:D1640"/>
    <mergeCell ref="B1641:D1641"/>
    <mergeCell ref="B1642:D1642"/>
    <mergeCell ref="B1643:D1643"/>
    <mergeCell ref="B1644:D1644"/>
    <mergeCell ref="B1645:D1645"/>
    <mergeCell ref="B1646:D1646"/>
    <mergeCell ref="B1647:D1647"/>
    <mergeCell ref="B1648:D1648"/>
    <mergeCell ref="B1649:D1649"/>
    <mergeCell ref="B1650:D1650"/>
    <mergeCell ref="B1651:D1651"/>
    <mergeCell ref="B1652:D1652"/>
    <mergeCell ref="B1653:D1653"/>
    <mergeCell ref="B1654:D1654"/>
    <mergeCell ref="B1655:D1655"/>
    <mergeCell ref="B1656:D1656"/>
    <mergeCell ref="B1657:D1657"/>
    <mergeCell ref="B1658:D1658"/>
    <mergeCell ref="B1659:D1659"/>
    <mergeCell ref="B1660:D1660"/>
    <mergeCell ref="B1661:D1661"/>
    <mergeCell ref="B1662:D1662"/>
    <mergeCell ref="B1663:D1663"/>
    <mergeCell ref="B1664:D1664"/>
    <mergeCell ref="B1665:D1665"/>
    <mergeCell ref="B1666:D1666"/>
    <mergeCell ref="B1667:D1667"/>
    <mergeCell ref="B1668:D1668"/>
    <mergeCell ref="B1669:D1669"/>
    <mergeCell ref="B1670:D1670"/>
    <mergeCell ref="B1671:D1671"/>
    <mergeCell ref="B1672:D1672"/>
    <mergeCell ref="B1673:D1673"/>
    <mergeCell ref="B1674:D1674"/>
    <mergeCell ref="B1675:D1675"/>
    <mergeCell ref="B1676:D1676"/>
    <mergeCell ref="B1677:D1677"/>
    <mergeCell ref="B1678:D1678"/>
    <mergeCell ref="B1679:D1679"/>
    <mergeCell ref="B1680:D1680"/>
    <mergeCell ref="B1681:D1681"/>
    <mergeCell ref="B1682:D1682"/>
    <mergeCell ref="B1683:D1683"/>
    <mergeCell ref="B1684:D1684"/>
    <mergeCell ref="B1685:D1685"/>
    <mergeCell ref="B1686:D1686"/>
    <mergeCell ref="B1687:D1687"/>
    <mergeCell ref="B1688:D1688"/>
    <mergeCell ref="B1689:D1689"/>
    <mergeCell ref="B1690:D1690"/>
    <mergeCell ref="B1691:D1691"/>
    <mergeCell ref="B1692:D1692"/>
    <mergeCell ref="B1693:D1693"/>
    <mergeCell ref="B1694:D1694"/>
    <mergeCell ref="B1695:D1695"/>
    <mergeCell ref="B1696:D1696"/>
    <mergeCell ref="B1697:D1697"/>
    <mergeCell ref="B1698:D1698"/>
    <mergeCell ref="B1699:D1699"/>
    <mergeCell ref="B1700:D1700"/>
    <mergeCell ref="B1701:D1701"/>
    <mergeCell ref="B1702:D1702"/>
    <mergeCell ref="B1703:D1703"/>
    <mergeCell ref="B1704:D1704"/>
    <mergeCell ref="B1705:D1705"/>
    <mergeCell ref="B1706:D1706"/>
    <mergeCell ref="B1707:D1707"/>
    <mergeCell ref="B1708:D1708"/>
    <mergeCell ref="B1709:D1709"/>
    <mergeCell ref="B1710:D1710"/>
    <mergeCell ref="B1711:D1711"/>
    <mergeCell ref="B1712:D1712"/>
    <mergeCell ref="B1713:D1713"/>
    <mergeCell ref="B1714:D1714"/>
    <mergeCell ref="B1715:D1715"/>
    <mergeCell ref="B1716:D1716"/>
    <mergeCell ref="B1717:D1717"/>
    <mergeCell ref="B1718:D1718"/>
    <mergeCell ref="B1719:D1719"/>
    <mergeCell ref="B1720:D1720"/>
    <mergeCell ref="B1721:D1721"/>
    <mergeCell ref="B1722:D1722"/>
    <mergeCell ref="B1723:D1723"/>
    <mergeCell ref="B1724:D1724"/>
    <mergeCell ref="B1725:D1725"/>
    <mergeCell ref="B1726:D1726"/>
    <mergeCell ref="B1727:D1727"/>
    <mergeCell ref="B1728:D1728"/>
    <mergeCell ref="B1729:D1729"/>
    <mergeCell ref="B1730:D1730"/>
    <mergeCell ref="B1731:D1731"/>
    <mergeCell ref="B1732:D1732"/>
    <mergeCell ref="B1733:D1733"/>
    <mergeCell ref="B1734:D1734"/>
    <mergeCell ref="B1735:D1735"/>
    <mergeCell ref="B1736:D1736"/>
    <mergeCell ref="B1737:D1737"/>
    <mergeCell ref="B1738:D1738"/>
    <mergeCell ref="B1739:D1739"/>
    <mergeCell ref="B1740:D1740"/>
    <mergeCell ref="B1741:D1741"/>
    <mergeCell ref="B1742:D1742"/>
    <mergeCell ref="B1743:D1743"/>
    <mergeCell ref="B1744:D1744"/>
    <mergeCell ref="B1745:D1745"/>
    <mergeCell ref="B1746:D1746"/>
    <mergeCell ref="B1747:D1747"/>
    <mergeCell ref="B1748:D1748"/>
    <mergeCell ref="B1749:D1749"/>
    <mergeCell ref="B1750:D1750"/>
    <mergeCell ref="B1751:D1751"/>
    <mergeCell ref="B1752:D1752"/>
    <mergeCell ref="B1753:D1753"/>
    <mergeCell ref="B1754:D1754"/>
    <mergeCell ref="B1755:D1755"/>
    <mergeCell ref="B1756:D1756"/>
    <mergeCell ref="B1757:D1757"/>
    <mergeCell ref="B1758:D1758"/>
    <mergeCell ref="B1759:D1759"/>
    <mergeCell ref="B1760:D1760"/>
    <mergeCell ref="B1761:D1761"/>
    <mergeCell ref="B1762:D1762"/>
    <mergeCell ref="B1763:D1763"/>
    <mergeCell ref="B1764:D1764"/>
    <mergeCell ref="B1765:D1765"/>
    <mergeCell ref="B1766:D1766"/>
    <mergeCell ref="B1767:D1767"/>
    <mergeCell ref="B1768:D1768"/>
    <mergeCell ref="B1769:D1769"/>
    <mergeCell ref="B1770:D1770"/>
    <mergeCell ref="B1771:D1771"/>
    <mergeCell ref="B1772:D1772"/>
    <mergeCell ref="B1773:D1773"/>
    <mergeCell ref="B1774:D1774"/>
    <mergeCell ref="B1775:D1775"/>
    <mergeCell ref="B1776:D1776"/>
    <mergeCell ref="B1777:D1777"/>
    <mergeCell ref="B1778:D1778"/>
    <mergeCell ref="B1779:D1779"/>
    <mergeCell ref="B1780:D1780"/>
    <mergeCell ref="B1781:D1781"/>
    <mergeCell ref="B1782:D1782"/>
    <mergeCell ref="B1783:D1783"/>
    <mergeCell ref="B1784:D1784"/>
    <mergeCell ref="B1785:D1785"/>
    <mergeCell ref="B1786:D1786"/>
    <mergeCell ref="B1787:D1787"/>
    <mergeCell ref="B1788:D1788"/>
    <mergeCell ref="B1789:D1789"/>
    <mergeCell ref="B1790:D1790"/>
    <mergeCell ref="B1791:D1791"/>
    <mergeCell ref="B1792:D1792"/>
    <mergeCell ref="B1793:D1793"/>
    <mergeCell ref="B1794:D1794"/>
    <mergeCell ref="B1795:D1795"/>
    <mergeCell ref="B1796:D1796"/>
    <mergeCell ref="B1797:D1797"/>
    <mergeCell ref="B1798:D1798"/>
    <mergeCell ref="B1799:D1799"/>
    <mergeCell ref="B1800:D1800"/>
    <mergeCell ref="B1801:D1801"/>
    <mergeCell ref="B1802:D1802"/>
    <mergeCell ref="B1803:D1803"/>
    <mergeCell ref="B1804:D1804"/>
    <mergeCell ref="B1805:D1805"/>
    <mergeCell ref="B1806:D1806"/>
    <mergeCell ref="B1807:D1807"/>
    <mergeCell ref="B1808:D1808"/>
    <mergeCell ref="B1809:D1809"/>
    <mergeCell ref="B1810:D1810"/>
    <mergeCell ref="B1811:D1811"/>
    <mergeCell ref="B1812:D1812"/>
    <mergeCell ref="B1813:D1813"/>
    <mergeCell ref="B1814:D1814"/>
    <mergeCell ref="B1815:D1815"/>
    <mergeCell ref="B1816:D1816"/>
    <mergeCell ref="B1817:D1817"/>
    <mergeCell ref="B1818:D1818"/>
    <mergeCell ref="B1819:D1819"/>
    <mergeCell ref="B1820:D1820"/>
    <mergeCell ref="B1821:D1821"/>
    <mergeCell ref="B1822:D1822"/>
    <mergeCell ref="B1823:D1823"/>
    <mergeCell ref="B1824:D1824"/>
    <mergeCell ref="B1825:D1825"/>
    <mergeCell ref="B1826:D1826"/>
    <mergeCell ref="B1827:D1827"/>
    <mergeCell ref="B1828:D1828"/>
    <mergeCell ref="B1829:D1829"/>
    <mergeCell ref="B1830:D1830"/>
    <mergeCell ref="B1831:D1831"/>
    <mergeCell ref="B1832:D1832"/>
    <mergeCell ref="B1833:D1833"/>
    <mergeCell ref="B1834:D1834"/>
    <mergeCell ref="B1835:D1835"/>
    <mergeCell ref="B1836:D1836"/>
    <mergeCell ref="B1837:D1837"/>
    <mergeCell ref="B1838:D1838"/>
    <mergeCell ref="B1839:D1839"/>
    <mergeCell ref="B1840:D1840"/>
    <mergeCell ref="B1841:D1841"/>
    <mergeCell ref="B1842:D1842"/>
    <mergeCell ref="B1843:D1843"/>
    <mergeCell ref="B1844:D1844"/>
    <mergeCell ref="B1845:D1845"/>
    <mergeCell ref="B1846:D1846"/>
    <mergeCell ref="B1847:D1847"/>
    <mergeCell ref="B1848:D1848"/>
    <mergeCell ref="B1849:D1849"/>
    <mergeCell ref="B1850:D1850"/>
    <mergeCell ref="B1851:D1851"/>
    <mergeCell ref="B1852:D1852"/>
    <mergeCell ref="B1853:D1853"/>
    <mergeCell ref="B1854:D1854"/>
    <mergeCell ref="B1855:D1855"/>
    <mergeCell ref="B1856:D1856"/>
    <mergeCell ref="B1857:D1857"/>
    <mergeCell ref="B1858:D1858"/>
    <mergeCell ref="B1859:D1859"/>
    <mergeCell ref="B1860:D1860"/>
    <mergeCell ref="B1861:D1861"/>
    <mergeCell ref="B1862:D1862"/>
    <mergeCell ref="B1863:D1863"/>
    <mergeCell ref="B1864:D1864"/>
    <mergeCell ref="B1865:D1865"/>
    <mergeCell ref="B1866:D1866"/>
    <mergeCell ref="B1867:D1867"/>
    <mergeCell ref="B1868:D1868"/>
    <mergeCell ref="B1869:D1869"/>
    <mergeCell ref="B1870:D1870"/>
    <mergeCell ref="B1871:D1871"/>
    <mergeCell ref="B1872:D1872"/>
    <mergeCell ref="B1873:D1873"/>
    <mergeCell ref="B1874:D1874"/>
    <mergeCell ref="B1875:D1875"/>
    <mergeCell ref="B1876:D1876"/>
    <mergeCell ref="B1877:D1877"/>
    <mergeCell ref="B1878:D1878"/>
    <mergeCell ref="B1879:D1879"/>
    <mergeCell ref="B1880:D1880"/>
    <mergeCell ref="B1881:D1881"/>
    <mergeCell ref="B1882:D1882"/>
    <mergeCell ref="B1883:D1883"/>
    <mergeCell ref="B1884:D1884"/>
    <mergeCell ref="B1885:D1885"/>
    <mergeCell ref="B1886:D1886"/>
    <mergeCell ref="B1887:D1887"/>
    <mergeCell ref="B1888:D1888"/>
    <mergeCell ref="B1889:D1889"/>
    <mergeCell ref="B1890:D1890"/>
    <mergeCell ref="B1891:D1891"/>
    <mergeCell ref="B1892:D1892"/>
    <mergeCell ref="B1893:D1893"/>
    <mergeCell ref="B1894:D1894"/>
    <mergeCell ref="B1895:D1895"/>
    <mergeCell ref="B1896:D1896"/>
    <mergeCell ref="B1897:D1897"/>
    <mergeCell ref="B1898:D1898"/>
    <mergeCell ref="B1899:D1899"/>
    <mergeCell ref="B1900:D1900"/>
    <mergeCell ref="B1901:D1901"/>
    <mergeCell ref="B1902:D1902"/>
    <mergeCell ref="B1903:D1903"/>
    <mergeCell ref="B1904:D1904"/>
    <mergeCell ref="B1905:D1905"/>
    <mergeCell ref="B1906:D1906"/>
    <mergeCell ref="B1907:D1907"/>
    <mergeCell ref="B1908:D1908"/>
    <mergeCell ref="B1909:D1909"/>
    <mergeCell ref="B1910:D1910"/>
    <mergeCell ref="B1911:D1911"/>
    <mergeCell ref="B1912:D1912"/>
    <mergeCell ref="B1913:D1913"/>
    <mergeCell ref="B1914:D1914"/>
    <mergeCell ref="B1915:D1915"/>
    <mergeCell ref="B1916:D1916"/>
    <mergeCell ref="B1917:D1917"/>
    <mergeCell ref="B1918:D1918"/>
    <mergeCell ref="B1919:D1919"/>
    <mergeCell ref="B1920:D1920"/>
    <mergeCell ref="B1921:D1921"/>
    <mergeCell ref="B1922:D1922"/>
    <mergeCell ref="B1923:D1923"/>
    <mergeCell ref="B1924:D1924"/>
    <mergeCell ref="B1925:D1925"/>
    <mergeCell ref="B1926:D1926"/>
    <mergeCell ref="B1927:D1927"/>
    <mergeCell ref="B1928:D1928"/>
    <mergeCell ref="B1929:D1929"/>
    <mergeCell ref="B1930:D1930"/>
    <mergeCell ref="B1931:D1931"/>
    <mergeCell ref="B1932:D1932"/>
    <mergeCell ref="B1933:D1933"/>
    <mergeCell ref="B1934:D1934"/>
    <mergeCell ref="B1935:D1935"/>
    <mergeCell ref="B1936:D1936"/>
    <mergeCell ref="B1937:D1937"/>
    <mergeCell ref="B1938:D1938"/>
    <mergeCell ref="B1939:D1939"/>
    <mergeCell ref="B1940:D1940"/>
    <mergeCell ref="B1941:D1941"/>
    <mergeCell ref="B1942:D1942"/>
    <mergeCell ref="B1943:D1943"/>
    <mergeCell ref="B1944:D1944"/>
    <mergeCell ref="B1945:D1945"/>
    <mergeCell ref="B1946:D1946"/>
    <mergeCell ref="B1947:D1947"/>
    <mergeCell ref="B1948:D1948"/>
    <mergeCell ref="B1949:D1949"/>
    <mergeCell ref="B1950:D1950"/>
    <mergeCell ref="B1951:D1951"/>
    <mergeCell ref="B1952:D1952"/>
    <mergeCell ref="B1953:D1953"/>
    <mergeCell ref="B1954:D1954"/>
    <mergeCell ref="B1955:D1955"/>
    <mergeCell ref="B1956:D1956"/>
    <mergeCell ref="B1957:D1957"/>
    <mergeCell ref="B1958:D1958"/>
    <mergeCell ref="B1959:D1959"/>
    <mergeCell ref="B1960:D1960"/>
    <mergeCell ref="B1961:D1961"/>
    <mergeCell ref="B1962:D1962"/>
    <mergeCell ref="B1963:D1963"/>
    <mergeCell ref="B1964:D1964"/>
    <mergeCell ref="B1965:D1965"/>
    <mergeCell ref="B1966:D1966"/>
    <mergeCell ref="B1967:D1967"/>
    <mergeCell ref="B1968:D1968"/>
    <mergeCell ref="B1969:D1969"/>
    <mergeCell ref="B1970:D1970"/>
    <mergeCell ref="B1971:D1971"/>
    <mergeCell ref="B1972:D1972"/>
    <mergeCell ref="B1973:D1973"/>
    <mergeCell ref="B1974:D1974"/>
    <mergeCell ref="B1975:D1975"/>
    <mergeCell ref="B1976:D1976"/>
    <mergeCell ref="B1977:D1977"/>
    <mergeCell ref="B1978:D1978"/>
    <mergeCell ref="B1979:D1979"/>
    <mergeCell ref="B1980:D1980"/>
    <mergeCell ref="B1981:D1981"/>
    <mergeCell ref="B1982:D1982"/>
    <mergeCell ref="B1983:D1983"/>
    <mergeCell ref="B1984:D1984"/>
    <mergeCell ref="B1985:D1985"/>
    <mergeCell ref="B1986:D1986"/>
    <mergeCell ref="B1987:D1987"/>
    <mergeCell ref="B1988:D1988"/>
    <mergeCell ref="B1989:D1989"/>
    <mergeCell ref="B1990:D1990"/>
    <mergeCell ref="B1991:D1991"/>
    <mergeCell ref="B1992:D1992"/>
    <mergeCell ref="B1993:D1993"/>
    <mergeCell ref="B1994:D1994"/>
    <mergeCell ref="B1995:D1995"/>
    <mergeCell ref="B1996:D1996"/>
    <mergeCell ref="B1997:D1997"/>
    <mergeCell ref="B1998:D1998"/>
    <mergeCell ref="B1999:D1999"/>
    <mergeCell ref="B2000:D2000"/>
    <mergeCell ref="B2001:D2001"/>
    <mergeCell ref="B2002:D2002"/>
    <mergeCell ref="B2003:D2003"/>
    <mergeCell ref="B2004:D2004"/>
    <mergeCell ref="B2005:D2005"/>
    <mergeCell ref="B2006:D2006"/>
    <mergeCell ref="B2007:D2007"/>
    <mergeCell ref="B2008:D2008"/>
    <mergeCell ref="B2009:D2009"/>
    <mergeCell ref="B2010:D2010"/>
    <mergeCell ref="B2011:D2011"/>
    <mergeCell ref="B2012:D2012"/>
    <mergeCell ref="B2013:D2013"/>
    <mergeCell ref="B2014:D20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0T20:20:49Z</dcterms:created>
  <dc:creator>LanorteF</dc:creator>
  <dc:description/>
  <dc:language>en-US</dc:language>
  <cp:lastModifiedBy>Lanorte</cp:lastModifiedBy>
  <cp:lastPrinted>2005-03-21T15:34:33Z</cp:lastPrinted>
  <dcterms:modified xsi:type="dcterms:W3CDTF">2008-05-17T05:54:39Z</dcterms:modified>
  <cp:revision>0</cp:revision>
  <dc:subject/>
  <dc:title/>
</cp:coreProperties>
</file>